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7" sheetId="1" state="visible" r:id="rId2"/>
  </sheets>
  <definedNames>
    <definedName function="false" hidden="false" localSheetId="0" name="_xlnm.Print_Area" vbProcedure="false">'14.7'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Tavola 14.7 - Consistenze esercizi in sede fissa con attività commerciale prevalente per forma giuridica e sede/unità locale - Valle d'Aosta - Anni 2008 - 2013</t>
  </si>
  <si>
    <t xml:space="preserve">FORMA GIURIDICA</t>
  </si>
  <si>
    <t xml:space="preserve">Sede</t>
  </si>
  <si>
    <t xml:space="preserve">U.L.</t>
  </si>
  <si>
    <t xml:space="preserve">Totale</t>
  </si>
  <si>
    <t xml:space="preserve">Imprese individuali</t>
  </si>
  <si>
    <t xml:space="preserve">Società di capitali</t>
  </si>
  <si>
    <t xml:space="preserve">Società di persone</t>
  </si>
  <si>
    <t xml:space="preserve">Altre form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false" hidden="false" outlineLevel="0" max="257" min="2" style="1" width="9.14"/>
  </cols>
  <sheetData>
    <row r="1" s="2" customFormat="true" ht="12.75" hidden="false" customHeight="true" outlineLevel="0" collapsed="false">
      <c r="A1" s="2" t="s">
        <v>0</v>
      </c>
    </row>
    <row r="2" s="3" customFormat="true" ht="12.75" hidden="false" customHeight="true" outlineLevel="0" collapsed="false"/>
    <row r="3" s="3" customFormat="true" ht="12.75" hidden="false" customHeight="true" outlineLevel="0" collapsed="false">
      <c r="A3" s="4" t="s">
        <v>1</v>
      </c>
      <c r="B3" s="5" t="n">
        <v>2008</v>
      </c>
      <c r="C3" s="5"/>
      <c r="D3" s="5"/>
      <c r="E3" s="5" t="n">
        <v>2009</v>
      </c>
      <c r="F3" s="5"/>
      <c r="G3" s="5"/>
      <c r="H3" s="5" t="n">
        <v>2010</v>
      </c>
      <c r="I3" s="5"/>
      <c r="J3" s="5"/>
      <c r="K3" s="5" t="n">
        <v>2011</v>
      </c>
      <c r="L3" s="5"/>
      <c r="M3" s="5"/>
      <c r="N3" s="5" t="n">
        <v>2012</v>
      </c>
      <c r="O3" s="5"/>
      <c r="P3" s="5"/>
      <c r="Q3" s="5" t="n">
        <v>2013</v>
      </c>
      <c r="R3" s="5"/>
      <c r="S3" s="5"/>
    </row>
    <row r="4" s="3" customFormat="true" ht="12.75" hidden="false" customHeight="true" outlineLevel="0" collapsed="false">
      <c r="A4" s="4"/>
      <c r="B4" s="6" t="s">
        <v>2</v>
      </c>
      <c r="C4" s="6" t="s">
        <v>3</v>
      </c>
      <c r="D4" s="6" t="s">
        <v>4</v>
      </c>
      <c r="E4" s="6" t="s">
        <v>2</v>
      </c>
      <c r="F4" s="6" t="s">
        <v>3</v>
      </c>
      <c r="G4" s="6" t="s">
        <v>4</v>
      </c>
      <c r="H4" s="6" t="s">
        <v>2</v>
      </c>
      <c r="I4" s="6" t="s">
        <v>3</v>
      </c>
      <c r="J4" s="6" t="s">
        <v>4</v>
      </c>
      <c r="K4" s="6" t="s">
        <v>2</v>
      </c>
      <c r="L4" s="6" t="s">
        <v>3</v>
      </c>
      <c r="M4" s="6" t="s">
        <v>4</v>
      </c>
      <c r="N4" s="6" t="s">
        <v>2</v>
      </c>
      <c r="O4" s="6" t="s">
        <v>3</v>
      </c>
      <c r="P4" s="6" t="s">
        <v>4</v>
      </c>
      <c r="Q4" s="6" t="s">
        <v>2</v>
      </c>
      <c r="R4" s="6" t="s">
        <v>3</v>
      </c>
      <c r="S4" s="6" t="s">
        <v>4</v>
      </c>
    </row>
    <row r="5" s="3" customFormat="true" ht="12.75" hidden="false" customHeight="true" outlineLevel="0" collapsed="false">
      <c r="A5" s="7"/>
    </row>
    <row r="6" s="3" customFormat="true" ht="12.75" hidden="false" customHeight="true" outlineLevel="0" collapsed="false">
      <c r="A6" s="3" t="s">
        <v>5</v>
      </c>
      <c r="B6" s="8" t="n">
        <v>831</v>
      </c>
      <c r="C6" s="8" t="n">
        <v>109</v>
      </c>
      <c r="D6" s="8" t="n">
        <f aca="false">SUM(B6:C6)</f>
        <v>940</v>
      </c>
      <c r="E6" s="8" t="n">
        <v>800</v>
      </c>
      <c r="F6" s="8" t="n">
        <v>106</v>
      </c>
      <c r="G6" s="8" t="n">
        <f aca="false">SUM(E6:F6)</f>
        <v>906</v>
      </c>
      <c r="H6" s="8" t="n">
        <v>790</v>
      </c>
      <c r="I6" s="8" t="n">
        <v>107</v>
      </c>
      <c r="J6" s="8" t="n">
        <v>897</v>
      </c>
      <c r="K6" s="8" t="n">
        <v>780</v>
      </c>
      <c r="L6" s="8" t="n">
        <v>116</v>
      </c>
      <c r="M6" s="8" t="n">
        <f aca="false">SUM(K6:L6)</f>
        <v>896</v>
      </c>
      <c r="N6" s="8" t="n">
        <v>761</v>
      </c>
      <c r="O6" s="8" t="n">
        <v>114</v>
      </c>
      <c r="P6" s="8" t="n">
        <f aca="false">SUM(N6:O6)</f>
        <v>875</v>
      </c>
      <c r="Q6" s="8" t="n">
        <v>750</v>
      </c>
      <c r="R6" s="8" t="n">
        <v>114</v>
      </c>
      <c r="S6" s="8" t="n">
        <f aca="false">SUM(Q6:R6)</f>
        <v>864</v>
      </c>
    </row>
    <row r="7" s="3" customFormat="true" ht="12.75" hidden="false" customHeight="true" outlineLevel="0" collapsed="false">
      <c r="A7" s="3" t="s">
        <v>6</v>
      </c>
      <c r="B7" s="8" t="n">
        <v>81</v>
      </c>
      <c r="C7" s="8" t="n">
        <v>159</v>
      </c>
      <c r="D7" s="8" t="n">
        <f aca="false">SUM(B7:C7)</f>
        <v>240</v>
      </c>
      <c r="E7" s="8" t="n">
        <v>90</v>
      </c>
      <c r="F7" s="8" t="n">
        <v>166</v>
      </c>
      <c r="G7" s="8" t="n">
        <f aca="false">SUM(E7:F7)</f>
        <v>256</v>
      </c>
      <c r="H7" s="8" t="n">
        <v>100</v>
      </c>
      <c r="I7" s="8" t="n">
        <v>173</v>
      </c>
      <c r="J7" s="8" t="n">
        <v>273</v>
      </c>
      <c r="K7" s="8" t="n">
        <v>108</v>
      </c>
      <c r="L7" s="8" t="n">
        <v>186</v>
      </c>
      <c r="M7" s="8" t="n">
        <f aca="false">SUM(K7:L7)</f>
        <v>294</v>
      </c>
      <c r="N7" s="8" t="n">
        <v>112</v>
      </c>
      <c r="O7" s="8" t="n">
        <v>202</v>
      </c>
      <c r="P7" s="8" t="n">
        <f aca="false">SUM(N7:O7)</f>
        <v>314</v>
      </c>
      <c r="Q7" s="8" t="n">
        <v>108</v>
      </c>
      <c r="R7" s="8" t="n">
        <v>187</v>
      </c>
      <c r="S7" s="8" t="n">
        <f aca="false">SUM(Q7:R7)</f>
        <v>295</v>
      </c>
    </row>
    <row r="8" s="3" customFormat="true" ht="12.75" hidden="false" customHeight="true" outlineLevel="0" collapsed="false">
      <c r="A8" s="3" t="s">
        <v>7</v>
      </c>
      <c r="B8" s="8" t="n">
        <v>437</v>
      </c>
      <c r="C8" s="8" t="n">
        <v>208</v>
      </c>
      <c r="D8" s="8" t="n">
        <f aca="false">SUM(B8:C8)</f>
        <v>645</v>
      </c>
      <c r="E8" s="8" t="n">
        <v>417</v>
      </c>
      <c r="F8" s="8" t="n">
        <v>199</v>
      </c>
      <c r="G8" s="8" t="n">
        <f aca="false">SUM(E8:F8)</f>
        <v>616</v>
      </c>
      <c r="H8" s="8" t="n">
        <v>412</v>
      </c>
      <c r="I8" s="8" t="n">
        <v>208</v>
      </c>
      <c r="J8" s="8" t="n">
        <v>620</v>
      </c>
      <c r="K8" s="8" t="n">
        <v>403</v>
      </c>
      <c r="L8" s="8" t="n">
        <v>203</v>
      </c>
      <c r="M8" s="8" t="n">
        <f aca="false">SUM(K8:L8)</f>
        <v>606</v>
      </c>
      <c r="N8" s="8" t="n">
        <v>389</v>
      </c>
      <c r="O8" s="8" t="n">
        <v>182</v>
      </c>
      <c r="P8" s="8" t="n">
        <f aca="false">SUM(N8:O8)</f>
        <v>571</v>
      </c>
      <c r="Q8" s="8" t="n">
        <v>369</v>
      </c>
      <c r="R8" s="8" t="n">
        <v>174</v>
      </c>
      <c r="S8" s="8" t="n">
        <f aca="false">SUM(Q8:R8)</f>
        <v>543</v>
      </c>
    </row>
    <row r="9" s="3" customFormat="true" ht="12.75" hidden="false" customHeight="true" outlineLevel="0" collapsed="false">
      <c r="A9" s="3" t="s">
        <v>8</v>
      </c>
      <c r="B9" s="8" t="n">
        <v>5</v>
      </c>
      <c r="C9" s="8" t="n">
        <v>18</v>
      </c>
      <c r="D9" s="8" t="n">
        <f aca="false">SUM(B9:C9)</f>
        <v>23</v>
      </c>
      <c r="E9" s="8" t="n">
        <v>5</v>
      </c>
      <c r="F9" s="8" t="n">
        <v>16</v>
      </c>
      <c r="G9" s="8" t="n">
        <f aca="false">SUM(E9:F9)</f>
        <v>21</v>
      </c>
      <c r="H9" s="8" t="n">
        <v>5</v>
      </c>
      <c r="I9" s="8" t="n">
        <v>16</v>
      </c>
      <c r="J9" s="8" t="n">
        <v>21</v>
      </c>
      <c r="K9" s="8" t="n">
        <v>5</v>
      </c>
      <c r="L9" s="8" t="n">
        <v>18</v>
      </c>
      <c r="M9" s="8" t="n">
        <f aca="false">SUM(K9:L9)</f>
        <v>23</v>
      </c>
      <c r="N9" s="8" t="n">
        <v>6</v>
      </c>
      <c r="O9" s="8" t="n">
        <v>21</v>
      </c>
      <c r="P9" s="8" t="n">
        <f aca="false">SUM(N9:O9)</f>
        <v>27</v>
      </c>
      <c r="Q9" s="8" t="n">
        <v>6</v>
      </c>
      <c r="R9" s="8" t="n">
        <v>19</v>
      </c>
      <c r="S9" s="8" t="n">
        <f aca="false">SUM(Q9:R9)</f>
        <v>25</v>
      </c>
    </row>
    <row r="10" s="3" customFormat="true" ht="12.75" hidden="false" customHeight="true" outlineLevel="0" collapsed="false"/>
    <row r="11" s="7" customFormat="true" ht="12.75" hidden="false" customHeight="true" outlineLevel="0" collapsed="false">
      <c r="A11" s="9" t="s">
        <v>9</v>
      </c>
      <c r="B11" s="10" t="n">
        <f aca="false">SUM(B6:B9)</f>
        <v>1354</v>
      </c>
      <c r="C11" s="10" t="n">
        <f aca="false">SUM(C6:C9)</f>
        <v>494</v>
      </c>
      <c r="D11" s="10" t="n">
        <f aca="false">SUM(D6:D9)</f>
        <v>1848</v>
      </c>
      <c r="E11" s="10" t="n">
        <f aca="false">SUM(E6:E9)</f>
        <v>1312</v>
      </c>
      <c r="F11" s="10" t="n">
        <f aca="false">SUM(F6:F9)</f>
        <v>487</v>
      </c>
      <c r="G11" s="10" t="n">
        <f aca="false">SUM(G6:G9)</f>
        <v>1799</v>
      </c>
      <c r="H11" s="10" t="n">
        <f aca="false">SUM(H6:H9)</f>
        <v>1307</v>
      </c>
      <c r="I11" s="10" t="n">
        <f aca="false">SUM(I6:I10)</f>
        <v>504</v>
      </c>
      <c r="J11" s="10" t="n">
        <f aca="false">SUM(J6:J9)</f>
        <v>1811</v>
      </c>
      <c r="K11" s="10" t="n">
        <f aca="false">SUM(K6:K9)</f>
        <v>1296</v>
      </c>
      <c r="L11" s="10" t="n">
        <f aca="false">SUM(L6:L10)</f>
        <v>523</v>
      </c>
      <c r="M11" s="10" t="n">
        <f aca="false">SUM(M6:M9)</f>
        <v>1819</v>
      </c>
      <c r="N11" s="10" t="n">
        <f aca="false">SUM(N6:N9)</f>
        <v>1268</v>
      </c>
      <c r="O11" s="10" t="n">
        <f aca="false">SUM(O6:O10)</f>
        <v>519</v>
      </c>
      <c r="P11" s="10" t="n">
        <f aca="false">SUM(P6:P9)</f>
        <v>1787</v>
      </c>
      <c r="Q11" s="10" t="n">
        <f aca="false">SUM(Q6:Q9)</f>
        <v>1233</v>
      </c>
      <c r="R11" s="10" t="n">
        <f aca="false">SUM(R6:R9)</f>
        <v>494</v>
      </c>
      <c r="S11" s="10" t="n">
        <f aca="false">SUM(S6:S9)</f>
        <v>1727</v>
      </c>
    </row>
    <row r="12" s="7" customFormat="true" ht="12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2.75" hidden="false" customHeight="true" outlineLevel="0" collapsed="false">
      <c r="F13" s="3"/>
      <c r="G13" s="3"/>
      <c r="H13" s="3"/>
    </row>
    <row r="14" customFormat="false" ht="12.75" hidden="false" customHeight="true" outlineLevel="0" collapsed="false">
      <c r="A14" s="13" t="s">
        <v>10</v>
      </c>
      <c r="F14" s="3"/>
      <c r="G14" s="3"/>
      <c r="H14" s="3"/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1:42Z</dcterms:created>
  <dc:creator>Administrator</dc:creator>
  <dc:description/>
  <dc:language>en-US</dc:language>
  <cp:lastModifiedBy>bfontana</cp:lastModifiedBy>
  <cp:lastPrinted>2014-07-09T12:48:21Z</cp:lastPrinted>
  <dcterms:modified xsi:type="dcterms:W3CDTF">2014-07-09T12:49:00Z</dcterms:modified>
  <cp:revision>0</cp:revision>
  <dc:subject/>
  <dc:title/>
</cp:coreProperties>
</file>