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6" sheetId="1" state="visible" r:id="rId2"/>
  </sheets>
  <definedNames>
    <definedName function="false" hidden="false" localSheetId="0" name="_xlnm.Print_Area" vbProcedure="false">'14.6'!$A$1:$U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t xml:space="preserve">Tavola 14.6 - Consistenze esercizi commerciali in sede fissa con attività commerciale prevalente per classe di superficie di vendita - Valle d'Aosta e aree geografiche - Anni 2011-2013</t>
  </si>
  <si>
    <t xml:space="preserve">AREE GEOGRAFICHE</t>
  </si>
  <si>
    <t xml:space="preserve">Classe di superficie</t>
  </si>
  <si>
    <t xml:space="preserve">Non specificato</t>
  </si>
  <si>
    <t xml:space="preserve">1-50</t>
  </si>
  <si>
    <t xml:space="preserve">51-150</t>
  </si>
  <si>
    <t xml:space="preserve">151-250</t>
  </si>
  <si>
    <t xml:space="preserve">251-400</t>
  </si>
  <si>
    <t xml:space="preserve">401-1500</t>
  </si>
  <si>
    <t xml:space="preserve">1501-2500</t>
  </si>
  <si>
    <t xml:space="preserve">2501-5000</t>
  </si>
  <si>
    <t xml:space="preserve">oltre 5000</t>
  </si>
  <si>
    <t xml:space="preserve">Totale</t>
  </si>
  <si>
    <t xml:space="preserve">Esercizi</t>
  </si>
  <si>
    <t xml:space="preserve">Mq. 
vend.</t>
  </si>
  <si>
    <t xml:space="preserve">Mq.
 vend.</t>
  </si>
  <si>
    <t xml:space="preserve">Valle d'Aosta/Vallée d'Aoste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Ministero dello Sviluppo Economico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-;\-* #,##0_-;_-* \-??_-;_-@_-"/>
    <numFmt numFmtId="167" formatCode="_-* #,##0.00_-;\-* #,##0.0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9.99"/>
    <col collapsed="false" customWidth="true" hidden="false" outlineLevel="0" max="3" min="3" style="1" width="5.56"/>
    <col collapsed="false" customWidth="true" hidden="false" outlineLevel="0" max="4" min="4" style="1" width="9.41"/>
    <col collapsed="false" customWidth="true" hidden="false" outlineLevel="0" max="5" min="5" style="1" width="12.42"/>
    <col collapsed="false" customWidth="true" hidden="false" outlineLevel="0" max="6" min="6" style="1" width="8.41"/>
    <col collapsed="false" customWidth="true" hidden="false" outlineLevel="0" max="7" min="7" style="1" width="11.99"/>
    <col collapsed="false" customWidth="true" hidden="false" outlineLevel="0" max="8" min="8" style="1" width="8.41"/>
    <col collapsed="false" customWidth="true" hidden="false" outlineLevel="0" max="9" min="9" style="1" width="11.13"/>
    <col collapsed="false" customWidth="true" hidden="false" outlineLevel="0" max="10" min="10" style="1" width="6.7"/>
    <col collapsed="false" customWidth="true" hidden="false" outlineLevel="0" max="11" min="11" style="1" width="11.13"/>
    <col collapsed="false" customWidth="true" hidden="false" outlineLevel="0" max="12" min="12" style="1" width="7.28"/>
    <col collapsed="false" customWidth="true" hidden="false" outlineLevel="0" max="13" min="13" style="1" width="11.99"/>
    <col collapsed="false" customWidth="true" hidden="false" outlineLevel="0" max="14" min="14" style="1" width="7.56"/>
    <col collapsed="false" customWidth="true" hidden="false" outlineLevel="0" max="15" min="15" style="1" width="8.99"/>
    <col collapsed="false" customWidth="true" hidden="false" outlineLevel="0" max="16" min="16" style="1" width="6.56"/>
    <col collapsed="false" customWidth="true" hidden="false" outlineLevel="0" max="17" min="17" style="1" width="8.99"/>
    <col collapsed="false" customWidth="true" hidden="false" outlineLevel="0" max="18" min="18" style="1" width="6.41"/>
    <col collapsed="false" customWidth="true" hidden="false" outlineLevel="0" max="19" min="19" style="1" width="8.99"/>
    <col collapsed="false" customWidth="true" hidden="false" outlineLevel="0" max="20" min="20" style="1" width="8.85"/>
    <col collapsed="false" customWidth="true" hidden="false" outlineLevel="0" max="21" min="21" style="1" width="9.85"/>
    <col collapsed="false" customWidth="false" hidden="false" outlineLevel="0" max="257" min="22" style="1" width="9.14"/>
  </cols>
  <sheetData>
    <row r="1" s="2" customFormat="true" ht="12.75" hidden="false" customHeight="true" outlineLevel="0" collapsed="false">
      <c r="A1" s="2" t="s">
        <v>0</v>
      </c>
    </row>
    <row r="2" s="3" customFormat="true" ht="12.75" hidden="false" customHeight="true" outlineLevel="0" collapsed="false"/>
    <row r="3" s="3" customFormat="true" ht="12.7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8" customFormat="true" ht="12.75" hidden="false" customHeight="true" outlineLevel="0" collapsed="false">
      <c r="A4" s="4"/>
      <c r="B4" s="6" t="s">
        <v>3</v>
      </c>
      <c r="C4" s="6"/>
      <c r="D4" s="7" t="s">
        <v>4</v>
      </c>
      <c r="E4" s="7"/>
      <c r="F4" s="6" t="s">
        <v>5</v>
      </c>
      <c r="G4" s="6"/>
      <c r="H4" s="6" t="s">
        <v>6</v>
      </c>
      <c r="I4" s="6"/>
      <c r="J4" s="6" t="s">
        <v>7</v>
      </c>
      <c r="K4" s="6"/>
      <c r="L4" s="6" t="s">
        <v>8</v>
      </c>
      <c r="M4" s="6"/>
      <c r="N4" s="6" t="s">
        <v>9</v>
      </c>
      <c r="O4" s="6"/>
      <c r="P4" s="6" t="s">
        <v>10</v>
      </c>
      <c r="Q4" s="6"/>
      <c r="R4" s="6" t="s">
        <v>11</v>
      </c>
      <c r="S4" s="6"/>
      <c r="T4" s="6" t="s">
        <v>12</v>
      </c>
      <c r="U4" s="6"/>
    </row>
    <row r="5" s="11" customFormat="true" ht="25.5" hidden="false" customHeight="true" outlineLevel="0" collapsed="false">
      <c r="A5" s="4"/>
      <c r="B5" s="9" t="s">
        <v>13</v>
      </c>
      <c r="C5" s="10" t="s">
        <v>14</v>
      </c>
      <c r="D5" s="9" t="s">
        <v>13</v>
      </c>
      <c r="E5" s="10" t="s">
        <v>14</v>
      </c>
      <c r="F5" s="9" t="s">
        <v>13</v>
      </c>
      <c r="G5" s="10" t="s">
        <v>14</v>
      </c>
      <c r="H5" s="9" t="s">
        <v>13</v>
      </c>
      <c r="I5" s="10" t="s">
        <v>14</v>
      </c>
      <c r="J5" s="9" t="s">
        <v>13</v>
      </c>
      <c r="K5" s="10" t="s">
        <v>14</v>
      </c>
      <c r="L5" s="9" t="s">
        <v>13</v>
      </c>
      <c r="M5" s="10" t="s">
        <v>14</v>
      </c>
      <c r="N5" s="9" t="s">
        <v>13</v>
      </c>
      <c r="O5" s="10" t="s">
        <v>14</v>
      </c>
      <c r="P5" s="9" t="s">
        <v>13</v>
      </c>
      <c r="Q5" s="10" t="s">
        <v>15</v>
      </c>
      <c r="R5" s="9" t="s">
        <v>13</v>
      </c>
      <c r="S5" s="10" t="s">
        <v>15</v>
      </c>
      <c r="T5" s="9" t="s">
        <v>13</v>
      </c>
      <c r="U5" s="10" t="s">
        <v>15</v>
      </c>
    </row>
    <row r="6" s="11" customFormat="true" ht="12.7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s="8" customFormat="true" ht="12.75" hidden="false" customHeight="true" outlineLevel="0" collapsed="false">
      <c r="A7" s="14" t="n">
        <v>2011</v>
      </c>
      <c r="B7" s="15" t="n">
        <v>210</v>
      </c>
      <c r="C7" s="15" t="n">
        <v>0</v>
      </c>
      <c r="D7" s="15" t="n">
        <v>824</v>
      </c>
      <c r="E7" s="15" t="n">
        <v>26816</v>
      </c>
      <c r="F7" s="15" t="n">
        <v>614</v>
      </c>
      <c r="G7" s="15" t="n">
        <v>51378</v>
      </c>
      <c r="H7" s="15" t="n">
        <v>60</v>
      </c>
      <c r="I7" s="15" t="n">
        <v>11689</v>
      </c>
      <c r="J7" s="15" t="n">
        <v>53</v>
      </c>
      <c r="K7" s="15" t="n">
        <v>17725</v>
      </c>
      <c r="L7" s="15" t="n">
        <v>53</v>
      </c>
      <c r="M7" s="15" t="n">
        <v>45800</v>
      </c>
      <c r="N7" s="15" t="n">
        <v>2</v>
      </c>
      <c r="O7" s="15" t="n">
        <v>3914</v>
      </c>
      <c r="P7" s="15" t="n">
        <v>1</v>
      </c>
      <c r="Q7" s="15" t="n">
        <v>2983</v>
      </c>
      <c r="R7" s="15" t="n">
        <v>2</v>
      </c>
      <c r="S7" s="15" t="n">
        <v>11557</v>
      </c>
      <c r="T7" s="15" t="n">
        <f aca="false">B7+D7+F7+H7+J7+L7+N7+P7+R7</f>
        <v>1819</v>
      </c>
      <c r="U7" s="15" t="n">
        <f aca="false">C7+E7+G7+I7+K7+M7+O7+Q7+S7</f>
        <v>171862</v>
      </c>
    </row>
    <row r="8" s="8" customFormat="true" ht="12.75" hidden="false" customHeight="true" outlineLevel="0" collapsed="false">
      <c r="A8" s="14" t="n">
        <v>2012</v>
      </c>
      <c r="B8" s="15" t="n">
        <v>194</v>
      </c>
      <c r="C8" s="15" t="n">
        <v>0</v>
      </c>
      <c r="D8" s="15" t="n">
        <v>810</v>
      </c>
      <c r="E8" s="15" t="n">
        <v>26408</v>
      </c>
      <c r="F8" s="15" t="n">
        <v>613</v>
      </c>
      <c r="G8" s="15" t="n">
        <v>51137</v>
      </c>
      <c r="H8" s="15" t="n">
        <v>57</v>
      </c>
      <c r="I8" s="15" t="n">
        <v>11218</v>
      </c>
      <c r="J8" s="15" t="n">
        <v>50</v>
      </c>
      <c r="K8" s="15" t="n">
        <v>16697</v>
      </c>
      <c r="L8" s="15" t="n">
        <v>57</v>
      </c>
      <c r="M8" s="15" t="n">
        <v>49741</v>
      </c>
      <c r="N8" s="15" t="n">
        <v>3</v>
      </c>
      <c r="O8" s="15" t="n">
        <v>5650</v>
      </c>
      <c r="P8" s="15" t="n">
        <v>1</v>
      </c>
      <c r="Q8" s="15" t="n">
        <v>2983</v>
      </c>
      <c r="R8" s="15" t="n">
        <v>2</v>
      </c>
      <c r="S8" s="15" t="n">
        <v>11557</v>
      </c>
      <c r="T8" s="15" t="n">
        <f aca="false">B8+D8+F8+H8+J8+L8+N8+P8+R8</f>
        <v>1787</v>
      </c>
      <c r="U8" s="15" t="n">
        <f aca="false">C8+E8+G8+I8+K8+M8+O8+Q8+S8</f>
        <v>175391</v>
      </c>
    </row>
    <row r="9" s="8" customFormat="true" ht="12.7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s="8" customFormat="true" ht="12.75" hidden="false" customHeight="true" outlineLevel="0" collapsed="false">
      <c r="A10" s="16" t="n">
        <v>2013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</row>
    <row r="11" customFormat="false" ht="12.75" hidden="false" customHeight="true" outlineLevel="0" collapsed="false">
      <c r="A11" s="17" t="s">
        <v>16</v>
      </c>
      <c r="B11" s="15" t="n">
        <v>179</v>
      </c>
      <c r="C11" s="15" t="n">
        <v>0</v>
      </c>
      <c r="D11" s="15" t="n">
        <v>793</v>
      </c>
      <c r="E11" s="15" t="n">
        <v>25647</v>
      </c>
      <c r="F11" s="15" t="n">
        <v>587</v>
      </c>
      <c r="G11" s="15" t="n">
        <v>48838</v>
      </c>
      <c r="H11" s="15" t="n">
        <v>58</v>
      </c>
      <c r="I11" s="15" t="n">
        <v>11387</v>
      </c>
      <c r="J11" s="15" t="n">
        <v>51</v>
      </c>
      <c r="K11" s="15" t="n">
        <v>16922</v>
      </c>
      <c r="L11" s="15" t="n">
        <v>53</v>
      </c>
      <c r="M11" s="15" t="n">
        <v>47431</v>
      </c>
      <c r="N11" s="15" t="n">
        <v>3</v>
      </c>
      <c r="O11" s="15" t="n">
        <v>5650</v>
      </c>
      <c r="P11" s="15" t="n">
        <v>1</v>
      </c>
      <c r="Q11" s="15" t="n">
        <v>2983</v>
      </c>
      <c r="R11" s="15" t="n">
        <v>2</v>
      </c>
      <c r="S11" s="15" t="n">
        <v>11557</v>
      </c>
      <c r="T11" s="15" t="n">
        <v>1727</v>
      </c>
      <c r="U11" s="15" t="n">
        <v>170415</v>
      </c>
    </row>
    <row r="12" customFormat="false" ht="12.75" hidden="false" customHeight="true" outlineLevel="0" collapsed="false">
      <c r="A12" s="17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s="20" customFormat="true" ht="12.75" hidden="false" customHeight="true" outlineLevel="0" collapsed="false">
      <c r="A13" s="18" t="s">
        <v>17</v>
      </c>
      <c r="B13" s="19" t="n">
        <f aca="false">SUM(B14:B16)</f>
        <v>239311</v>
      </c>
      <c r="C13" s="19" t="n">
        <f aca="false">SUM(C14:C16)</f>
        <v>0</v>
      </c>
      <c r="D13" s="19" t="n">
        <f aca="false">SUM(D14:D16)</f>
        <v>264999</v>
      </c>
      <c r="E13" s="19" t="n">
        <f aca="false">SUM(E14:E16)</f>
        <v>8405497</v>
      </c>
      <c r="F13" s="19" t="n">
        <f aca="false">SUM(F14:F16)</f>
        <v>191168</v>
      </c>
      <c r="G13" s="19" t="n">
        <f aca="false">SUM(G14:G16)</f>
        <v>16352432</v>
      </c>
      <c r="H13" s="19" t="n">
        <f aca="false">SUM(H14:H16)</f>
        <v>33972</v>
      </c>
      <c r="I13" s="19" t="n">
        <f aca="false">SUM(I14:I16)</f>
        <v>6829890</v>
      </c>
      <c r="J13" s="19" t="n">
        <f aca="false">SUM(J14:J16)</f>
        <v>11768</v>
      </c>
      <c r="K13" s="19" t="n">
        <f aca="false">SUM(K14:K16)</f>
        <v>3906786</v>
      </c>
      <c r="L13" s="19" t="n">
        <f aca="false">SUM(L14:L16)</f>
        <v>18119</v>
      </c>
      <c r="M13" s="19" t="n">
        <f aca="false">SUM(M14:M16)</f>
        <v>14808306</v>
      </c>
      <c r="N13" s="19" t="n">
        <f aca="false">SUM(N14:N16)</f>
        <v>2012</v>
      </c>
      <c r="O13" s="19" t="n">
        <f aca="false">SUM(O14:O16)</f>
        <v>4144174</v>
      </c>
      <c r="P13" s="19" t="n">
        <f aca="false">SUM(P14:P16)</f>
        <v>1001</v>
      </c>
      <c r="Q13" s="19" t="n">
        <f aca="false">SUM(Q14:Q16)</f>
        <v>3565944</v>
      </c>
      <c r="R13" s="19" t="n">
        <f aca="false">SUM(R14:R16)</f>
        <v>582</v>
      </c>
      <c r="S13" s="19" t="n">
        <f aca="false">SUM(S14:S16)</f>
        <v>5151048</v>
      </c>
      <c r="T13" s="19" t="n">
        <f aca="false">SUM(T14:T16)</f>
        <v>762932</v>
      </c>
      <c r="U13" s="19" t="n">
        <f aca="false">SUM(U14:U16)</f>
        <v>63164077</v>
      </c>
    </row>
    <row r="14" s="22" customFormat="true" ht="12.75" hidden="false" customHeight="true" outlineLevel="0" collapsed="false">
      <c r="A14" s="21" t="s">
        <v>18</v>
      </c>
      <c r="B14" s="19" t="n">
        <v>77478</v>
      </c>
      <c r="C14" s="19" t="n">
        <v>0</v>
      </c>
      <c r="D14" s="19" t="n">
        <v>101860</v>
      </c>
      <c r="E14" s="19" t="n">
        <v>3163826</v>
      </c>
      <c r="F14" s="19" t="n">
        <v>76442</v>
      </c>
      <c r="G14" s="19" t="n">
        <v>6511982</v>
      </c>
      <c r="H14" s="19" t="n">
        <v>13822</v>
      </c>
      <c r="I14" s="19" t="n">
        <v>2757167</v>
      </c>
      <c r="J14" s="19" t="n">
        <v>5713</v>
      </c>
      <c r="K14" s="19" t="n">
        <v>1898915</v>
      </c>
      <c r="L14" s="19" t="n">
        <v>9360</v>
      </c>
      <c r="M14" s="19" t="n">
        <v>7759095</v>
      </c>
      <c r="N14" s="19" t="n">
        <v>1076</v>
      </c>
      <c r="O14" s="19" t="n">
        <v>2221307</v>
      </c>
      <c r="P14" s="19" t="n">
        <v>569</v>
      </c>
      <c r="Q14" s="19" t="n">
        <v>2012217</v>
      </c>
      <c r="R14" s="19" t="n">
        <v>299</v>
      </c>
      <c r="S14" s="19" t="n">
        <v>2547883</v>
      </c>
      <c r="T14" s="19" t="n">
        <v>286619</v>
      </c>
      <c r="U14" s="19" t="n">
        <v>28872392</v>
      </c>
    </row>
    <row r="15" s="22" customFormat="true" ht="12.75" hidden="false" customHeight="true" outlineLevel="0" collapsed="false">
      <c r="A15" s="21" t="s">
        <v>19</v>
      </c>
      <c r="B15" s="19" t="n">
        <v>48842</v>
      </c>
      <c r="C15" s="19" t="n">
        <v>0</v>
      </c>
      <c r="D15" s="19" t="n">
        <v>54781</v>
      </c>
      <c r="E15" s="19" t="n">
        <v>1704123</v>
      </c>
      <c r="F15" s="19" t="n">
        <v>37126</v>
      </c>
      <c r="G15" s="19" t="n">
        <v>3175236</v>
      </c>
      <c r="H15" s="19" t="n">
        <v>7577</v>
      </c>
      <c r="I15" s="19" t="n">
        <v>1532878</v>
      </c>
      <c r="J15" s="19" t="n">
        <v>2409</v>
      </c>
      <c r="K15" s="19" t="n">
        <v>801775</v>
      </c>
      <c r="L15" s="19" t="n">
        <v>3818</v>
      </c>
      <c r="M15" s="19" t="n">
        <v>3142639</v>
      </c>
      <c r="N15" s="19" t="n">
        <v>451</v>
      </c>
      <c r="O15" s="19" t="n">
        <v>928535</v>
      </c>
      <c r="P15" s="19" t="n">
        <v>206</v>
      </c>
      <c r="Q15" s="19" t="n">
        <v>736509</v>
      </c>
      <c r="R15" s="19" t="n">
        <v>97</v>
      </c>
      <c r="S15" s="19" t="n">
        <v>792140</v>
      </c>
      <c r="T15" s="19" t="n">
        <v>155307</v>
      </c>
      <c r="U15" s="19" t="n">
        <v>12813835</v>
      </c>
    </row>
    <row r="16" s="22" customFormat="true" ht="12.75" hidden="false" customHeight="true" outlineLevel="0" collapsed="false">
      <c r="A16" s="21" t="s">
        <v>20</v>
      </c>
      <c r="B16" s="19" t="n">
        <v>112991</v>
      </c>
      <c r="C16" s="19" t="n">
        <v>0</v>
      </c>
      <c r="D16" s="19" t="n">
        <v>108358</v>
      </c>
      <c r="E16" s="19" t="n">
        <v>3537548</v>
      </c>
      <c r="F16" s="19" t="n">
        <v>77600</v>
      </c>
      <c r="G16" s="19" t="n">
        <v>6665214</v>
      </c>
      <c r="H16" s="19" t="n">
        <v>12573</v>
      </c>
      <c r="I16" s="19" t="n">
        <v>2539845</v>
      </c>
      <c r="J16" s="19" t="n">
        <v>3646</v>
      </c>
      <c r="K16" s="19" t="n">
        <v>1206096</v>
      </c>
      <c r="L16" s="19" t="n">
        <v>4941</v>
      </c>
      <c r="M16" s="19" t="n">
        <v>3906572</v>
      </c>
      <c r="N16" s="19" t="n">
        <v>485</v>
      </c>
      <c r="O16" s="19" t="n">
        <v>994332</v>
      </c>
      <c r="P16" s="19" t="n">
        <v>226</v>
      </c>
      <c r="Q16" s="19" t="n">
        <v>817218</v>
      </c>
      <c r="R16" s="19" t="n">
        <v>186</v>
      </c>
      <c r="S16" s="19" t="n">
        <v>1811025</v>
      </c>
      <c r="T16" s="19" t="n">
        <v>321006</v>
      </c>
      <c r="U16" s="19" t="n">
        <v>21477850</v>
      </c>
    </row>
    <row r="17" s="11" customFormat="true" ht="12.7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</row>
    <row r="18" customFormat="false" ht="12.75" hidden="false" customHeight="tru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</row>
    <row r="19" customFormat="false" ht="12.75" hidden="false" customHeight="true" outlineLevel="0" collapsed="false">
      <c r="A19" s="25" t="s">
        <v>21</v>
      </c>
    </row>
  </sheetData>
  <mergeCells count="13">
    <mergeCell ref="A3:A5"/>
    <mergeCell ref="B3:U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A10:U1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5:28:23Z</dcterms:created>
  <dc:creator>Administrator</dc:creator>
  <dc:description/>
  <dc:language>en-US</dc:language>
  <cp:lastModifiedBy>bfontana</cp:lastModifiedBy>
  <cp:lastPrinted>2014-07-09T12:21:16Z</cp:lastPrinted>
  <dcterms:modified xsi:type="dcterms:W3CDTF">2014-07-09T12:21:19Z</dcterms:modified>
  <cp:revision>0</cp:revision>
  <dc:subject/>
  <dc:title/>
</cp:coreProperties>
</file>