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9"/>
        <rFont val="Arial"/>
        <family val="2"/>
      </rPr>
      <t xml:space="preserve">Tavola 12.8 - Addetti alle unità locali delle imprese per settore di attività economica e sistema locale del lavoro - Valori assoluti - Confronto Valle d'Aosta e Italia - Anno 2010 </t>
    </r>
    <r>
      <rPr>
        <i val="true"/>
        <sz val="9"/>
        <rFont val="Arial"/>
        <family val="2"/>
      </rPr>
      <t xml:space="preserve">(*)</t>
    </r>
  </si>
  <si>
    <t xml:space="preserve">SISTEMI LOCALI DEL LAVORO</t>
  </si>
  <si>
    <t xml:space="preserve">COMUNI</t>
  </si>
  <si>
    <t xml:space="preserve">Attività manifatturiere ed estrattive, altre attività</t>
  </si>
  <si>
    <t xml:space="preserve">Costruzioni</t>
  </si>
  <si>
    <t xml:space="preserve">Commercio all'ingrosso e al dettaglio, trasporto e magazzinaggio, attività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, attività amministrative e di servizi di supporto</t>
  </si>
  <si>
    <t xml:space="preserve">Istruzione, sanità e assistenza sociale</t>
  </si>
  <si>
    <t xml:space="preserve">Altre attività di servizi</t>
  </si>
  <si>
    <t xml:space="preserve">Totale</t>
  </si>
  <si>
    <t xml:space="preserve">038 - Aosta</t>
  </si>
  <si>
    <t xml:space="preserve">007003 - Aosta</t>
  </si>
  <si>
    <t xml:space="preserve">Comuni &lt; 5.000 abitanti</t>
  </si>
  <si>
    <t xml:space="preserve">039 - Courmayeur</t>
  </si>
  <si>
    <t xml:space="preserve">040 - Saint-Vincent</t>
  </si>
  <si>
    <t xml:space="preserve">Totale Valle d'Aosta/Vallée d'Aoste</t>
  </si>
  <si>
    <t xml:space="preserve">ITAL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 classificazione delle attività economiche Ateco 2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1.99"/>
    <col collapsed="false" customWidth="true" hidden="false" outlineLevel="0" max="11" min="3" style="1" width="14.41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2.75" hidden="false" customHeight="true" outlineLevel="0" collapsed="false">
      <c r="A4" s="1" t="s">
        <v>13</v>
      </c>
      <c r="B4" s="1" t="s">
        <v>14</v>
      </c>
      <c r="C4" s="6" t="n">
        <v>1774.29</v>
      </c>
      <c r="D4" s="6" t="n">
        <v>1413.16</v>
      </c>
      <c r="E4" s="6" t="n">
        <v>3801.27</v>
      </c>
      <c r="F4" s="6" t="n">
        <v>633.03</v>
      </c>
      <c r="G4" s="6" t="n">
        <v>622.64</v>
      </c>
      <c r="H4" s="6" t="n">
        <v>424.75</v>
      </c>
      <c r="I4" s="6" t="n">
        <v>2814.92</v>
      </c>
      <c r="J4" s="6" t="n">
        <v>1127.23</v>
      </c>
      <c r="K4" s="6" t="n">
        <v>580.3</v>
      </c>
      <c r="L4" s="6" t="n">
        <v>13191.59</v>
      </c>
    </row>
    <row r="5" customFormat="false" ht="12.75" hidden="false" customHeight="true" outlineLevel="0" collapsed="false">
      <c r="A5" s="1" t="s">
        <v>13</v>
      </c>
      <c r="B5" s="1" t="s">
        <v>15</v>
      </c>
      <c r="C5" s="6" t="n">
        <v>1425.24</v>
      </c>
      <c r="D5" s="6" t="n">
        <v>2526.55</v>
      </c>
      <c r="E5" s="6" t="n">
        <v>5018.96</v>
      </c>
      <c r="F5" s="6" t="n">
        <v>227.78</v>
      </c>
      <c r="G5" s="6" t="n">
        <v>165.99</v>
      </c>
      <c r="H5" s="6" t="n">
        <v>319.45</v>
      </c>
      <c r="I5" s="6" t="n">
        <v>1050.68</v>
      </c>
      <c r="J5" s="6" t="n">
        <v>484.96</v>
      </c>
      <c r="K5" s="6" t="n">
        <v>411.1</v>
      </c>
      <c r="L5" s="6" t="n">
        <v>11630.72</v>
      </c>
    </row>
    <row r="6" customFormat="false" ht="12.75" hidden="false" customHeight="true" outlineLevel="0" collapsed="false">
      <c r="A6" s="7" t="s">
        <v>13</v>
      </c>
      <c r="B6" s="7" t="s">
        <v>12</v>
      </c>
      <c r="C6" s="8" t="n">
        <v>3199.53</v>
      </c>
      <c r="D6" s="8" t="n">
        <v>3939.71</v>
      </c>
      <c r="E6" s="8" t="n">
        <v>8820.23</v>
      </c>
      <c r="F6" s="8" t="n">
        <v>860.81</v>
      </c>
      <c r="G6" s="8" t="n">
        <v>788.63</v>
      </c>
      <c r="H6" s="8" t="n">
        <v>744.2</v>
      </c>
      <c r="I6" s="8" t="n">
        <v>3865.6</v>
      </c>
      <c r="J6" s="8" t="n">
        <v>1612.19</v>
      </c>
      <c r="K6" s="8" t="n">
        <v>991.4</v>
      </c>
      <c r="L6" s="8" t="n">
        <v>24822.3</v>
      </c>
    </row>
    <row r="7" customFormat="false" ht="12.75" hidden="false" customHeight="true" outlineLevel="0" collapsed="false">
      <c r="A7" s="1" t="s">
        <v>16</v>
      </c>
      <c r="B7" s="1" t="s">
        <v>15</v>
      </c>
      <c r="C7" s="6" t="n">
        <v>335.05</v>
      </c>
      <c r="D7" s="6" t="n">
        <v>661.15</v>
      </c>
      <c r="E7" s="6" t="n">
        <v>2347.21</v>
      </c>
      <c r="F7" s="6" t="n">
        <v>25.81</v>
      </c>
      <c r="G7" s="6" t="n">
        <v>57.69</v>
      </c>
      <c r="H7" s="6" t="n">
        <v>170.55</v>
      </c>
      <c r="I7" s="6" t="n">
        <v>375.21</v>
      </c>
      <c r="J7" s="6" t="n">
        <v>90.8</v>
      </c>
      <c r="K7" s="6" t="n">
        <v>187.32</v>
      </c>
      <c r="L7" s="6" t="n">
        <v>4250.78</v>
      </c>
    </row>
    <row r="8" customFormat="false" ht="12.75" hidden="false" customHeight="true" outlineLevel="0" collapsed="false">
      <c r="A8" s="7" t="s">
        <v>16</v>
      </c>
      <c r="B8" s="7" t="s">
        <v>12</v>
      </c>
      <c r="C8" s="8" t="n">
        <v>335.05</v>
      </c>
      <c r="D8" s="8" t="n">
        <v>661.15</v>
      </c>
      <c r="E8" s="8" t="n">
        <v>2347.21</v>
      </c>
      <c r="F8" s="8" t="n">
        <v>25.81</v>
      </c>
      <c r="G8" s="8" t="n">
        <v>57.69</v>
      </c>
      <c r="H8" s="8" t="n">
        <v>170.55</v>
      </c>
      <c r="I8" s="8" t="n">
        <v>375.21</v>
      </c>
      <c r="J8" s="8" t="n">
        <v>90.8</v>
      </c>
      <c r="K8" s="8" t="n">
        <v>187.32</v>
      </c>
      <c r="L8" s="8" t="n">
        <v>4250.78</v>
      </c>
    </row>
    <row r="9" customFormat="false" ht="12.75" hidden="false" customHeight="true" outlineLevel="0" collapsed="false">
      <c r="A9" s="1" t="s">
        <v>17</v>
      </c>
      <c r="B9" s="1" t="s">
        <v>15</v>
      </c>
      <c r="C9" s="6" t="n">
        <v>2835.91</v>
      </c>
      <c r="D9" s="6" t="n">
        <v>2378.09</v>
      </c>
      <c r="E9" s="6" t="n">
        <v>5538.82</v>
      </c>
      <c r="F9" s="6" t="n">
        <v>536.31</v>
      </c>
      <c r="G9" s="6" t="n">
        <v>227.57</v>
      </c>
      <c r="H9" s="6" t="n">
        <v>294.82</v>
      </c>
      <c r="I9" s="6" t="n">
        <v>1102.93</v>
      </c>
      <c r="J9" s="6" t="n">
        <v>484.55</v>
      </c>
      <c r="K9" s="6" t="n">
        <v>1141.25</v>
      </c>
      <c r="L9" s="6" t="n">
        <v>14540.25</v>
      </c>
    </row>
    <row r="10" customFormat="false" ht="12.75" hidden="false" customHeight="true" outlineLevel="0" collapsed="false">
      <c r="A10" s="7" t="s">
        <v>17</v>
      </c>
      <c r="B10" s="7" t="s">
        <v>12</v>
      </c>
      <c r="C10" s="8" t="n">
        <v>2835.91</v>
      </c>
      <c r="D10" s="8" t="n">
        <v>2378.09</v>
      </c>
      <c r="E10" s="8" t="n">
        <v>5538.82</v>
      </c>
      <c r="F10" s="8" t="n">
        <v>536.31</v>
      </c>
      <c r="G10" s="8" t="n">
        <v>227.57</v>
      </c>
      <c r="H10" s="8" t="n">
        <v>294.82</v>
      </c>
      <c r="I10" s="8" t="n">
        <v>1102.93</v>
      </c>
      <c r="J10" s="8" t="n">
        <v>484.55</v>
      </c>
      <c r="K10" s="8" t="n">
        <v>1141.25</v>
      </c>
      <c r="L10" s="8" t="n">
        <v>14540.25</v>
      </c>
    </row>
    <row r="11" customFormat="false" ht="12.75" hidden="false" customHeight="true" outlineLevel="0" collapsed="false">
      <c r="A11" s="9" t="s">
        <v>18</v>
      </c>
      <c r="B11" s="7"/>
      <c r="C11" s="8" t="n">
        <f aca="false">C6+C8+C10</f>
        <v>6370.49</v>
      </c>
      <c r="D11" s="8" t="n">
        <f aca="false">D6+D8+D10</f>
        <v>6978.95</v>
      </c>
      <c r="E11" s="8" t="n">
        <f aca="false">E6+E8+E10</f>
        <v>16706.26</v>
      </c>
      <c r="F11" s="8" t="n">
        <f aca="false">F6+F8+F10</f>
        <v>1422.93</v>
      </c>
      <c r="G11" s="8" t="n">
        <f aca="false">G6+G8+G10</f>
        <v>1073.89</v>
      </c>
      <c r="H11" s="8" t="n">
        <f aca="false">H6+H8+H10</f>
        <v>1209.57</v>
      </c>
      <c r="I11" s="8" t="n">
        <f aca="false">I6+I8+I10</f>
        <v>5343.74</v>
      </c>
      <c r="J11" s="8" t="n">
        <f aca="false">J6+J8+J10</f>
        <v>2187.54</v>
      </c>
      <c r="K11" s="8" t="n">
        <f aca="false">K6+K8+K10</f>
        <v>2319.97</v>
      </c>
      <c r="L11" s="8" t="n">
        <f aca="false">L6+L8+L10</f>
        <v>43613.33</v>
      </c>
    </row>
    <row r="12" customFormat="false" ht="25.5" hidden="false" customHeight="true" outlineLevel="0" collapsed="false">
      <c r="A12" s="10" t="s">
        <v>19</v>
      </c>
      <c r="B12" s="10" t="s">
        <v>20</v>
      </c>
      <c r="C12" s="11" t="n">
        <v>4308434.53</v>
      </c>
      <c r="D12" s="11" t="n">
        <v>1816062.87</v>
      </c>
      <c r="E12" s="11" t="n">
        <v>5880988.06</v>
      </c>
      <c r="F12" s="11" t="n">
        <v>567568.28</v>
      </c>
      <c r="G12" s="11" t="n">
        <v>597935.08</v>
      </c>
      <c r="H12" s="11" t="n">
        <v>346028.29</v>
      </c>
      <c r="I12" s="11" t="n">
        <v>2353351.81</v>
      </c>
      <c r="J12" s="11" t="n">
        <v>819926.65</v>
      </c>
      <c r="K12" s="11" t="n">
        <v>615438.19</v>
      </c>
      <c r="L12" s="11" t="n">
        <v>17305733.8</v>
      </c>
    </row>
    <row r="14" customFormat="false" ht="11.25" hidden="false" customHeight="false" outlineLevel="0" collapsed="false">
      <c r="A14" s="12" t="s">
        <v>21</v>
      </c>
    </row>
    <row r="16" customFormat="false" ht="11.25" hidden="false" customHeight="false" outlineLevel="0" collapsed="false">
      <c r="A16" s="13" t="s">
        <v>22</v>
      </c>
    </row>
  </sheetData>
  <mergeCells count="1">
    <mergeCell ref="A2:L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3-08-05T08:02:23Z</cp:lastPrinted>
  <dcterms:modified xsi:type="dcterms:W3CDTF">2013-08-05T08:02:24Z</dcterms:modified>
  <cp:revision>0</cp:revision>
  <dc:subject/>
  <dc:title/>
</cp:coreProperties>
</file>