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9"/>
        <rFont val="Arial"/>
        <family val="2"/>
      </rPr>
      <t xml:space="preserve">Tavola 12.7 - Unità locali delle imprese per settore di attività economica e sistema locale del lavoro - Valori assoluti - Confronto Valle d'Aosta e Italia - Anno 2010</t>
    </r>
    <r>
      <rPr>
        <i val="true"/>
        <sz val="9"/>
        <rFont val="Arial"/>
        <family val="2"/>
      </rPr>
      <t xml:space="preserve"> (*)</t>
    </r>
  </si>
  <si>
    <t xml:space="preserve">SISTEMI LOCALI DEL LAVORO</t>
  </si>
  <si>
    <t xml:space="preserve">COMUNI</t>
  </si>
  <si>
    <t xml:space="preserve">Attività manifatturiere ed estrattive, altre attività</t>
  </si>
  <si>
    <t xml:space="preserve">Costruzioni</t>
  </si>
  <si>
    <t xml:space="preserve">Commercio all'ingrosso e al dettaglio, trasporto e magazzinaggio, attività di alloggio e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, attività amministrative e di servizi di supporto</t>
  </si>
  <si>
    <t xml:space="preserve">Istruzione, sanità e assistenza sociale</t>
  </si>
  <si>
    <t xml:space="preserve">Altre attività di servizi</t>
  </si>
  <si>
    <t xml:space="preserve">Totale</t>
  </si>
  <si>
    <t xml:space="preserve">038 - Aosta</t>
  </si>
  <si>
    <t xml:space="preserve">007003 - Aosta</t>
  </si>
  <si>
    <t xml:space="preserve">Comuni &lt; 5.000 abitanti</t>
  </si>
  <si>
    <t xml:space="preserve">039 - Courmayeur</t>
  </si>
  <si>
    <t xml:space="preserve">040 - Saint-Vincent</t>
  </si>
  <si>
    <t xml:space="preserve">Totale Valle d'Aosta/Vallée d'Aoste</t>
  </si>
  <si>
    <t xml:space="preserve">ITALI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r>
      <rPr>
        <i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 classificazione delle attività economiche Ateco 200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13"/>
    <col collapsed="false" customWidth="true" hidden="false" outlineLevel="0" max="12" min="3" style="1" width="11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2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12.75" hidden="false" customHeight="true" outlineLevel="0" collapsed="false">
      <c r="A4" s="1" t="s">
        <v>13</v>
      </c>
      <c r="B4" s="1" t="s">
        <v>14</v>
      </c>
      <c r="C4" s="6" t="n">
        <v>150</v>
      </c>
      <c r="D4" s="6" t="n">
        <v>528</v>
      </c>
      <c r="E4" s="6" t="n">
        <v>1107</v>
      </c>
      <c r="F4" s="6" t="n">
        <v>120</v>
      </c>
      <c r="G4" s="6" t="n">
        <v>133</v>
      </c>
      <c r="H4" s="6" t="n">
        <v>242</v>
      </c>
      <c r="I4" s="6" t="n">
        <v>991</v>
      </c>
      <c r="J4" s="6" t="n">
        <v>317</v>
      </c>
      <c r="K4" s="6" t="n">
        <v>291</v>
      </c>
      <c r="L4" s="6" t="n">
        <v>3879</v>
      </c>
    </row>
    <row r="5" customFormat="false" ht="12.75" hidden="false" customHeight="true" outlineLevel="0" collapsed="false">
      <c r="A5" s="1" t="s">
        <v>13</v>
      </c>
      <c r="B5" s="1" t="s">
        <v>15</v>
      </c>
      <c r="C5" s="6" t="n">
        <v>285</v>
      </c>
      <c r="D5" s="6" t="n">
        <v>867</v>
      </c>
      <c r="E5" s="6" t="n">
        <v>1269</v>
      </c>
      <c r="F5" s="6" t="n">
        <v>55</v>
      </c>
      <c r="G5" s="6" t="n">
        <v>47</v>
      </c>
      <c r="H5" s="6" t="n">
        <v>179</v>
      </c>
      <c r="I5" s="6" t="n">
        <v>655</v>
      </c>
      <c r="J5" s="6" t="n">
        <v>164</v>
      </c>
      <c r="K5" s="6" t="n">
        <v>175</v>
      </c>
      <c r="L5" s="6" t="n">
        <v>3696</v>
      </c>
    </row>
    <row r="6" customFormat="false" ht="12.75" hidden="false" customHeight="true" outlineLevel="0" collapsed="false">
      <c r="A6" s="7" t="s">
        <v>13</v>
      </c>
      <c r="B6" s="7" t="s">
        <v>12</v>
      </c>
      <c r="C6" s="8" t="n">
        <v>435</v>
      </c>
      <c r="D6" s="8" t="n">
        <v>1395</v>
      </c>
      <c r="E6" s="8" t="n">
        <v>2376</v>
      </c>
      <c r="F6" s="8" t="n">
        <v>175</v>
      </c>
      <c r="G6" s="8" t="n">
        <v>180</v>
      </c>
      <c r="H6" s="8" t="n">
        <v>421</v>
      </c>
      <c r="I6" s="8" t="n">
        <v>1646</v>
      </c>
      <c r="J6" s="8" t="n">
        <v>481</v>
      </c>
      <c r="K6" s="8" t="n">
        <v>466</v>
      </c>
      <c r="L6" s="8" t="n">
        <v>7575</v>
      </c>
    </row>
    <row r="7" customFormat="false" ht="12.75" hidden="false" customHeight="true" outlineLevel="0" collapsed="false">
      <c r="A7" s="1" t="s">
        <v>16</v>
      </c>
      <c r="B7" s="1" t="s">
        <v>15</v>
      </c>
      <c r="C7" s="6" t="n">
        <v>95</v>
      </c>
      <c r="D7" s="6" t="n">
        <v>243</v>
      </c>
      <c r="E7" s="6" t="n">
        <v>518</v>
      </c>
      <c r="F7" s="6" t="n">
        <v>13</v>
      </c>
      <c r="G7" s="6" t="n">
        <v>17</v>
      </c>
      <c r="H7" s="6" t="n">
        <v>92</v>
      </c>
      <c r="I7" s="6" t="n">
        <v>237</v>
      </c>
      <c r="J7" s="6" t="n">
        <v>53</v>
      </c>
      <c r="K7" s="6" t="n">
        <v>88</v>
      </c>
      <c r="L7" s="6" t="n">
        <v>1356</v>
      </c>
    </row>
    <row r="8" customFormat="false" ht="12.75" hidden="false" customHeight="true" outlineLevel="0" collapsed="false">
      <c r="A8" s="7" t="s">
        <v>16</v>
      </c>
      <c r="B8" s="7" t="s">
        <v>12</v>
      </c>
      <c r="C8" s="8" t="n">
        <v>95</v>
      </c>
      <c r="D8" s="8" t="n">
        <v>243</v>
      </c>
      <c r="E8" s="8" t="n">
        <v>518</v>
      </c>
      <c r="F8" s="8" t="n">
        <v>13</v>
      </c>
      <c r="G8" s="8" t="n">
        <v>17</v>
      </c>
      <c r="H8" s="8" t="n">
        <v>92</v>
      </c>
      <c r="I8" s="8" t="n">
        <v>237</v>
      </c>
      <c r="J8" s="8" t="n">
        <v>53</v>
      </c>
      <c r="K8" s="8" t="n">
        <v>88</v>
      </c>
      <c r="L8" s="8" t="n">
        <v>1356</v>
      </c>
    </row>
    <row r="9" customFormat="false" ht="12.75" hidden="false" customHeight="true" outlineLevel="0" collapsed="false">
      <c r="A9" s="1" t="s">
        <v>17</v>
      </c>
      <c r="B9" s="1" t="s">
        <v>15</v>
      </c>
      <c r="C9" s="6" t="n">
        <v>364</v>
      </c>
      <c r="D9" s="6" t="n">
        <v>908</v>
      </c>
      <c r="E9" s="6" t="n">
        <v>1727</v>
      </c>
      <c r="F9" s="6" t="n">
        <v>69</v>
      </c>
      <c r="G9" s="6" t="n">
        <v>68</v>
      </c>
      <c r="H9" s="6" t="n">
        <v>164</v>
      </c>
      <c r="I9" s="6" t="n">
        <v>625</v>
      </c>
      <c r="J9" s="6" t="n">
        <v>199</v>
      </c>
      <c r="K9" s="6" t="n">
        <v>229</v>
      </c>
      <c r="L9" s="6" t="n">
        <v>4353</v>
      </c>
    </row>
    <row r="10" customFormat="false" ht="12.75" hidden="false" customHeight="true" outlineLevel="0" collapsed="false">
      <c r="A10" s="7" t="s">
        <v>17</v>
      </c>
      <c r="B10" s="7" t="s">
        <v>12</v>
      </c>
      <c r="C10" s="8" t="n">
        <v>364</v>
      </c>
      <c r="D10" s="8" t="n">
        <v>908</v>
      </c>
      <c r="E10" s="8" t="n">
        <v>1727</v>
      </c>
      <c r="F10" s="8" t="n">
        <v>69</v>
      </c>
      <c r="G10" s="8" t="n">
        <v>68</v>
      </c>
      <c r="H10" s="8" t="n">
        <v>164</v>
      </c>
      <c r="I10" s="8" t="n">
        <v>625</v>
      </c>
      <c r="J10" s="8" t="n">
        <v>199</v>
      </c>
      <c r="K10" s="8" t="n">
        <v>229</v>
      </c>
      <c r="L10" s="8" t="n">
        <v>4353</v>
      </c>
    </row>
    <row r="11" customFormat="false" ht="12.75" hidden="false" customHeight="true" outlineLevel="0" collapsed="false">
      <c r="A11" s="9" t="s">
        <v>18</v>
      </c>
      <c r="B11" s="7"/>
      <c r="C11" s="8" t="n">
        <f aca="false">C6+C8+C10</f>
        <v>894</v>
      </c>
      <c r="D11" s="8" t="n">
        <f aca="false">D6+D8+D10</f>
        <v>2546</v>
      </c>
      <c r="E11" s="8" t="n">
        <f aca="false">E6+E8+E10</f>
        <v>4621</v>
      </c>
      <c r="F11" s="8" t="n">
        <f aca="false">F6+F8+F10</f>
        <v>257</v>
      </c>
      <c r="G11" s="8" t="n">
        <f aca="false">G6+G8+G10</f>
        <v>265</v>
      </c>
      <c r="H11" s="8" t="n">
        <f aca="false">H6+H8+H10</f>
        <v>677</v>
      </c>
      <c r="I11" s="8" t="n">
        <f aca="false">I6+I8+I10</f>
        <v>2508</v>
      </c>
      <c r="J11" s="8" t="n">
        <f aca="false">J6+J8+J10</f>
        <v>733</v>
      </c>
      <c r="K11" s="8" t="n">
        <f aca="false">K6+K8+K10</f>
        <v>783</v>
      </c>
      <c r="L11" s="8" t="n">
        <f aca="false">L6+L8+L10</f>
        <v>13284</v>
      </c>
    </row>
    <row r="12" customFormat="false" ht="25.5" hidden="false" customHeight="true" outlineLevel="0" collapsed="false">
      <c r="A12" s="10" t="s">
        <v>19</v>
      </c>
      <c r="B12" s="10" t="s">
        <v>20</v>
      </c>
      <c r="C12" s="11" t="n">
        <v>501846</v>
      </c>
      <c r="D12" s="12" t="n">
        <v>632952</v>
      </c>
      <c r="E12" s="12" t="n">
        <v>1773690</v>
      </c>
      <c r="F12" s="12" t="n">
        <v>110110</v>
      </c>
      <c r="G12" s="12" t="n">
        <v>128048</v>
      </c>
      <c r="H12" s="12" t="n">
        <v>226052</v>
      </c>
      <c r="I12" s="12" t="n">
        <v>898672</v>
      </c>
      <c r="J12" s="12" t="n">
        <v>284350</v>
      </c>
      <c r="K12" s="12" t="n">
        <v>272966</v>
      </c>
      <c r="L12" s="12" t="n">
        <v>4828686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13" t="s">
        <v>21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14" t="s">
        <v>22</v>
      </c>
    </row>
  </sheetData>
  <mergeCells count="1">
    <mergeCell ref="A2:L2"/>
  </mergeCells>
  <printOptions headings="false" gridLines="false" gridLinesSet="true" horizontalCentered="true" verticalCentered="true"/>
  <pageMargins left="0.7875" right="0.7875" top="0.511805555555556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3:21:10Z</dcterms:created>
  <dc:creator>istat</dc:creator>
  <dc:description/>
  <dc:language>en-US</dc:language>
  <cp:lastModifiedBy>BFontana</cp:lastModifiedBy>
  <cp:lastPrinted>2013-08-05T08:02:46Z</cp:lastPrinted>
  <dcterms:modified xsi:type="dcterms:W3CDTF">2013-08-05T08:02:46Z</dcterms:modified>
  <cp:revision>0</cp:revision>
  <dc:subject/>
  <dc:title/>
</cp:coreProperties>
</file>