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5" sheetId="1" state="visible" r:id="rId2"/>
  </sheets>
  <definedNames>
    <definedName function="false" hidden="false" localSheetId="0" name="_xlnm.Print_Area" vbProcedure="false">'12.25'!$A$1:$L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7">
  <si>
    <r>
      <rPr>
        <b val="true"/>
        <sz val="9"/>
        <rFont val="Arial"/>
        <family val="2"/>
      </rPr>
      <t xml:space="preserve">Tavola 12.25 - Addetti alla R&amp;S per settore istituzionale, regione e aree geografiche </t>
    </r>
    <r>
      <rPr>
        <i val="true"/>
        <sz val="9"/>
        <rFont val="Arial"/>
        <family val="2"/>
      </rPr>
      <t xml:space="preserve">(unità espresse in equivalenti tempo pieno) </t>
    </r>
    <r>
      <rPr>
        <b val="true"/>
        <sz val="9"/>
        <rFont val="Arial"/>
        <family val="2"/>
      </rPr>
      <t xml:space="preserve">-  AnnI 2007-2011 </t>
    </r>
    <r>
      <rPr>
        <sz val="9"/>
        <rFont val="Arial"/>
        <family val="2"/>
      </rPr>
      <t xml:space="preserve">(a)</t>
    </r>
  </si>
  <si>
    <t xml:space="preserve">ANNO 2007</t>
  </si>
  <si>
    <t xml:space="preserve">REGIONI
AREE GEOGRAFICHE</t>
  </si>
  <si>
    <t xml:space="preserve">Valori assoluti</t>
  </si>
  <si>
    <t xml:space="preserve">Composizione %</t>
  </si>
  <si>
    <t xml:space="preserve">Istituzioni pubbliche</t>
  </si>
  <si>
    <t xml:space="preserve">Istituzioni private non profit</t>
  </si>
  <si>
    <t xml:space="preserve">Imprese</t>
  </si>
  <si>
    <t xml:space="preserve">Università</t>
  </si>
  <si>
    <t xml:space="preserve">Totale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Trento</t>
  </si>
  <si>
    <t xml:space="preserve">Bolzano/Bozen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Mezzogiorno</t>
  </si>
  <si>
    <t xml:space="preserve">ANNO 2008</t>
  </si>
  <si>
    <t xml:space="preserve">Bolzano</t>
  </si>
  <si>
    <t xml:space="preserve">ANNO 2009</t>
  </si>
  <si>
    <t xml:space="preserve">VALORI ASSOLUTI</t>
  </si>
  <si>
    <t xml:space="preserve">COMPOSIZIONE %</t>
  </si>
  <si>
    <t xml:space="preserve">Trentino Alto Adige</t>
  </si>
  <si>
    <t xml:space="preserve">Bolzano-Bozen</t>
  </si>
  <si>
    <t xml:space="preserve">n.d.</t>
  </si>
  <si>
    <t xml:space="preserve">ANNO 2010</t>
  </si>
  <si>
    <t xml:space="preserve">Composizione %.</t>
  </si>
  <si>
    <t xml:space="preserve">Molise (b)</t>
  </si>
  <si>
    <t xml:space="preserve">Basilicata (b)</t>
  </si>
  <si>
    <t xml:space="preserve">Calabria (b)</t>
  </si>
  <si>
    <t xml:space="preserve">ANNO 2011</t>
  </si>
  <si>
    <t xml:space="preserve">Provincia autonoma di Trento</t>
  </si>
  <si>
    <t xml:space="preserve">Provincia autonoma di Bolzano</t>
  </si>
  <si>
    <t xml:space="preserve">Calabria </t>
  </si>
  <si>
    <r>
      <rPr>
        <i val="true"/>
        <sz val="7"/>
        <rFont val="Arial"/>
        <family val="2"/>
      </rPr>
      <t xml:space="preserve">Fonte: Istat - </t>
    </r>
    <r>
      <rPr>
        <sz val="7"/>
        <rFont val="Arial"/>
        <family val="2"/>
      </rPr>
      <t xml:space="preserve">Rilevazione statistica sulla ricerca  e sviluppo nelle imprese (R); Rilevazione statistica sulla ricerca e sviluppo nelle istituzioni
              pubbliche (R); Rilevazione statistica sulla ricerca  e sviluppo nelle istituzioni private nonprofit (R); Stima delle attività di R&amp;S nelle università (E)</t>
    </r>
  </si>
  <si>
    <t xml:space="preserve">(a) I consulenti che operano all'interno di imprese, istituzioni pubbliche e istituzioni private non profit nello sviluppo delle attività di R&amp;S vengono considerati a tutti gli effetti personale di ricerca</t>
  </si>
  <si>
    <t xml:space="preserve">(b) I dati relativi alla spesa per R&amp;S delle istituzioni private non profit in Molise, Basilicata e Calabria (quest'ultima solo fino al 2010) non sono resi disponibili in quanto coperti da vincolo di confidenzialità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@"/>
    <numFmt numFmtId="167" formatCode="_-* #,##0_-;\-* #,##0_-;_-* \-_-;_-@_-"/>
    <numFmt numFmtId="168" formatCode="_-* #,##0.00_-;\-* #,##0.00_-;_-* \-??_-;_-@_-"/>
    <numFmt numFmtId="169" formatCode="_-* #,##0.0_-;\-* #,##0.0_-;_-* \-??_-;_-@_-"/>
    <numFmt numFmtId="170" formatCode="0.0"/>
    <numFmt numFmtId="171" formatCode="0%"/>
    <numFmt numFmtId="172" formatCode="_-* #,##0.0_-;\-* #,##0.0_-;_-* \-?_-;_-@_-"/>
    <numFmt numFmtId="173" formatCode="#,##0.0"/>
    <numFmt numFmtId="174" formatCode="_-* #,##0_-;\-* #,##0_-;_-* \-??_-;_-@_-"/>
    <numFmt numFmtId="175" formatCode="#,##0.0_ ;\-#,##0.0\ "/>
    <numFmt numFmtId="176" formatCode="_-* #,##0.0_-;\-* #,##0.0_-;_-* \-_-;_-@_-"/>
    <numFmt numFmtId="177" formatCode="0.00"/>
    <numFmt numFmtId="178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2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2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tav 10" xfId="21"/>
    <cellStyle name="Normale_Tav-15-3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8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I88" activeCellId="0" sqref="I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0.99"/>
    <col collapsed="false" customWidth="false" hidden="false" outlineLevel="0" max="3" min="3" style="1" width="9.14"/>
    <col collapsed="false" customWidth="true" hidden="false" outlineLevel="0" max="4" min="4" style="1" width="9.41"/>
    <col collapsed="false" customWidth="true" hidden="false" outlineLevel="0" max="5" min="5" style="1" width="8.85"/>
    <col collapsed="false" customWidth="true" hidden="false" outlineLevel="0" max="6" min="6" style="1" width="8.7"/>
    <col collapsed="false" customWidth="true" hidden="false" outlineLevel="0" max="7" min="7" style="1" width="2.99"/>
    <col collapsed="false" customWidth="true" hidden="false" outlineLevel="0" max="8" min="8" style="1" width="7.28"/>
    <col collapsed="false" customWidth="true" hidden="false" outlineLevel="0" max="9" min="9" style="1" width="8.7"/>
    <col collapsed="false" customWidth="true" hidden="false" outlineLevel="0" max="10" min="10" style="1" width="6.99"/>
    <col collapsed="false" customWidth="true" hidden="false" outlineLevel="0" max="11" min="11" style="1" width="8.56"/>
    <col collapsed="false" customWidth="true" hidden="false" outlineLevel="0" max="12" min="12" style="1" width="7.56"/>
    <col collapsed="false" customWidth="true" hidden="false" outlineLevel="0" max="13" min="13" style="1" width="3.56"/>
    <col collapsed="false" customWidth="true" hidden="false" outlineLevel="0" max="14" min="14" style="1" width="8.41"/>
    <col collapsed="false" customWidth="false" hidden="false" outlineLevel="0" max="17" min="15" style="1" width="9.14"/>
    <col collapsed="false" customWidth="true" hidden="false" outlineLevel="0" max="18" min="18" style="1" width="7.28"/>
    <col collapsed="false" customWidth="false" hidden="false" outlineLevel="0" max="19" min="19" style="1" width="9.14"/>
    <col collapsed="false" customWidth="true" hidden="false" outlineLevel="0" max="20" min="20" style="1" width="6.28"/>
    <col collapsed="false" customWidth="true" hidden="false" outlineLevel="0" max="21" min="21" style="1" width="5.99"/>
    <col collapsed="false" customWidth="true" hidden="false" outlineLevel="0" max="22" min="22" style="1" width="6.41"/>
    <col collapsed="false" customWidth="false" hidden="false" outlineLevel="0" max="257" min="23" style="1" width="9.14"/>
  </cols>
  <sheetData>
    <row r="1" s="4" customFormat="tru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0" customFormat="true" ht="12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8"/>
      <c r="H4" s="7" t="s">
        <v>4</v>
      </c>
      <c r="I4" s="7"/>
      <c r="J4" s="7"/>
      <c r="K4" s="7"/>
      <c r="L4" s="7"/>
      <c r="M4" s="9"/>
    </row>
    <row r="5" s="16" customFormat="true" ht="38.25" hidden="false" customHeight="true" outlineLevel="0" collapsed="false">
      <c r="A5" s="6"/>
      <c r="B5" s="11" t="s">
        <v>5</v>
      </c>
      <c r="C5" s="12" t="s">
        <v>6</v>
      </c>
      <c r="D5" s="13" t="s">
        <v>7</v>
      </c>
      <c r="E5" s="12" t="s">
        <v>8</v>
      </c>
      <c r="F5" s="14" t="s">
        <v>9</v>
      </c>
      <c r="G5" s="14"/>
      <c r="H5" s="11" t="s">
        <v>5</v>
      </c>
      <c r="I5" s="12" t="s">
        <v>6</v>
      </c>
      <c r="J5" s="13" t="s">
        <v>7</v>
      </c>
      <c r="K5" s="12" t="s">
        <v>8</v>
      </c>
      <c r="L5" s="14" t="s">
        <v>9</v>
      </c>
      <c r="M5" s="15"/>
    </row>
    <row r="6" s="16" customFormat="true" ht="12.75" hidden="false" customHeight="true" outlineLevel="0" collapsed="false">
      <c r="A6" s="17"/>
      <c r="B6" s="18"/>
      <c r="C6" s="19"/>
      <c r="D6" s="20"/>
      <c r="E6" s="19"/>
      <c r="F6" s="20"/>
      <c r="G6" s="20"/>
      <c r="H6" s="21"/>
      <c r="I6" s="22"/>
      <c r="J6" s="23"/>
      <c r="K6" s="22"/>
      <c r="L6" s="23"/>
      <c r="M6" s="24"/>
    </row>
    <row r="7" s="16" customFormat="true" ht="12.75" hidden="false" customHeight="true" outlineLevel="0" collapsed="false">
      <c r="A7" s="25" t="s">
        <v>10</v>
      </c>
      <c r="B7" s="26" t="n">
        <v>1481.7</v>
      </c>
      <c r="C7" s="26" t="n">
        <v>861.6</v>
      </c>
      <c r="D7" s="26" t="n">
        <v>14341.8</v>
      </c>
      <c r="E7" s="26" t="n">
        <v>4709.5</v>
      </c>
      <c r="F7" s="27" t="n">
        <f aca="false">SUM(B7:E7)</f>
        <v>21394.6</v>
      </c>
      <c r="G7" s="28"/>
      <c r="H7" s="29" t="n">
        <f aca="false">B7/B$30*100</f>
        <v>4.17687370151012</v>
      </c>
      <c r="I7" s="29" t="n">
        <f aca="false">C7/C$30*100</f>
        <v>10.6633663366337</v>
      </c>
      <c r="J7" s="29" t="n">
        <f aca="false">D7/D$30*100</f>
        <v>15.2963210245756</v>
      </c>
      <c r="K7" s="29" t="n">
        <f aca="false">E7/E$30*100</f>
        <v>6.62726473175022</v>
      </c>
      <c r="L7" s="29" t="n">
        <f aca="false">F7/F$30*100</f>
        <v>10.2672954012982</v>
      </c>
      <c r="M7" s="30"/>
      <c r="N7" s="31"/>
      <c r="O7" s="31"/>
      <c r="P7" s="31"/>
      <c r="Q7" s="32"/>
      <c r="R7" s="33"/>
      <c r="S7" s="34"/>
      <c r="T7" s="34"/>
      <c r="U7" s="34"/>
      <c r="V7" s="34"/>
    </row>
    <row r="8" s="44" customFormat="true" ht="12.75" hidden="false" customHeight="true" outlineLevel="0" collapsed="false">
      <c r="A8" s="35" t="s">
        <v>11</v>
      </c>
      <c r="B8" s="36" t="n">
        <v>50.8</v>
      </c>
      <c r="C8" s="36" t="n">
        <v>65.6</v>
      </c>
      <c r="D8" s="36" t="n">
        <v>115.1</v>
      </c>
      <c r="E8" s="36" t="n">
        <v>31</v>
      </c>
      <c r="F8" s="36" t="n">
        <f aca="false">SUM(B8:E8)</f>
        <v>262.5</v>
      </c>
      <c r="G8" s="37"/>
      <c r="H8" s="38" t="n">
        <f aca="false">B8/B$30*100</f>
        <v>0.143203876652976</v>
      </c>
      <c r="I8" s="38" t="n">
        <f aca="false">C8/C$30*100</f>
        <v>0.811881188118812</v>
      </c>
      <c r="J8" s="38" t="n">
        <f aca="false">D8/D$30*100</f>
        <v>0.122760500768986</v>
      </c>
      <c r="K8" s="38" t="n">
        <f aca="false">E8/E$30*100</f>
        <v>0.0436235708003518</v>
      </c>
      <c r="L8" s="38" t="n">
        <f aca="false">F8/F$30*100</f>
        <v>0.125974079573387</v>
      </c>
      <c r="M8" s="39"/>
      <c r="N8" s="40"/>
      <c r="O8" s="41"/>
      <c r="P8" s="41"/>
      <c r="Q8" s="41"/>
      <c r="R8" s="42"/>
      <c r="S8" s="43"/>
      <c r="T8" s="43"/>
      <c r="U8" s="43"/>
      <c r="V8" s="43"/>
    </row>
    <row r="9" s="16" customFormat="true" ht="12.75" hidden="false" customHeight="true" outlineLevel="0" collapsed="false">
      <c r="A9" s="45" t="s">
        <v>12</v>
      </c>
      <c r="B9" s="26" t="n">
        <v>2649.3</v>
      </c>
      <c r="C9" s="26" t="n">
        <v>3531.7</v>
      </c>
      <c r="D9" s="26" t="n">
        <v>24640.4</v>
      </c>
      <c r="E9" s="26" t="n">
        <v>8814</v>
      </c>
      <c r="F9" s="27" t="n">
        <f aca="false">SUM(B9:E9)</f>
        <v>39635.4</v>
      </c>
      <c r="G9" s="4"/>
      <c r="H9" s="29" t="n">
        <f aca="false">B9/B$30*100</f>
        <v>7.46830768536868</v>
      </c>
      <c r="I9" s="29" t="n">
        <f aca="false">C9/C$30*100</f>
        <v>43.7091584158416</v>
      </c>
      <c r="J9" s="29" t="n">
        <f aca="false">D9/D$30*100</f>
        <v>26.280346161148</v>
      </c>
      <c r="K9" s="29" t="n">
        <f aca="false">E9/E$30*100</f>
        <v>12.4031662269129</v>
      </c>
      <c r="L9" s="29" t="n">
        <f aca="false">F9/F$30*100</f>
        <v>19.0210782229448</v>
      </c>
      <c r="M9" s="30"/>
      <c r="N9" s="31"/>
      <c r="O9" s="32"/>
      <c r="P9" s="32"/>
      <c r="Q9" s="32"/>
      <c r="R9" s="33"/>
      <c r="S9" s="34"/>
      <c r="T9" s="34"/>
      <c r="U9" s="34"/>
      <c r="V9" s="34"/>
    </row>
    <row r="10" s="16" customFormat="true" ht="12.75" hidden="false" customHeight="true" outlineLevel="0" collapsed="false">
      <c r="A10" s="46" t="s">
        <v>13</v>
      </c>
      <c r="B10" s="26" t="n">
        <v>1042.6</v>
      </c>
      <c r="C10" s="26" t="n">
        <v>385.2</v>
      </c>
      <c r="D10" s="26" t="n">
        <v>1460.1</v>
      </c>
      <c r="E10" s="26" t="n">
        <v>770.6</v>
      </c>
      <c r="F10" s="27" t="n">
        <f aca="false">SUM(B10:E10)</f>
        <v>3658.5</v>
      </c>
      <c r="G10" s="4"/>
      <c r="H10" s="29" t="n">
        <f aca="false">B10/B$30*100</f>
        <v>2.93906224012584</v>
      </c>
      <c r="I10" s="29" t="n">
        <f aca="false">C10/C$30*100</f>
        <v>4.76732673267327</v>
      </c>
      <c r="J10" s="29" t="n">
        <f aca="false">D10/D$30*100</f>
        <v>1.55727721262204</v>
      </c>
      <c r="K10" s="29" t="n">
        <f aca="false">E10/E$30*100</f>
        <v>1.08439753737907</v>
      </c>
      <c r="L10" s="29" t="n">
        <f aca="false">F10/F$30*100</f>
        <v>1.75571874331138</v>
      </c>
      <c r="M10" s="30"/>
      <c r="N10" s="31"/>
      <c r="O10" s="32"/>
      <c r="P10" s="32"/>
      <c r="Q10" s="32"/>
      <c r="R10" s="33"/>
      <c r="S10" s="34"/>
      <c r="T10" s="34"/>
      <c r="U10" s="34"/>
      <c r="V10" s="34"/>
    </row>
    <row r="11" s="16" customFormat="true" ht="12.75" hidden="false" customHeight="true" outlineLevel="0" collapsed="false">
      <c r="A11" s="47" t="s">
        <v>14</v>
      </c>
      <c r="B11" s="48" t="n">
        <v>908.5</v>
      </c>
      <c r="C11" s="48" t="n">
        <v>112.5</v>
      </c>
      <c r="D11" s="48" t="n">
        <v>737.4</v>
      </c>
      <c r="E11" s="48" t="n">
        <v>671.6</v>
      </c>
      <c r="F11" s="27" t="n">
        <f aca="false">SUM(B11:E11)</f>
        <v>2430</v>
      </c>
      <c r="G11" s="4"/>
      <c r="H11" s="29" t="n">
        <f aca="false">B11/B$30*100</f>
        <v>2.56103783344938</v>
      </c>
      <c r="I11" s="29" t="n">
        <f aca="false">C11/C$30*100</f>
        <v>1.39232673267327</v>
      </c>
      <c r="J11" s="29" t="n">
        <f aca="false">D11/D$30*100</f>
        <v>0.786477786855347</v>
      </c>
      <c r="K11" s="29" t="n">
        <f aca="false">E11/E$30*100</f>
        <v>0.945083553210202</v>
      </c>
      <c r="L11" s="29" t="n">
        <f aca="false">F11/F$30*100</f>
        <v>1.16616005090793</v>
      </c>
      <c r="M11" s="30"/>
      <c r="N11" s="31"/>
      <c r="O11" s="32"/>
      <c r="P11" s="32"/>
      <c r="Q11" s="32"/>
      <c r="R11" s="33"/>
      <c r="S11" s="34"/>
      <c r="T11" s="34"/>
      <c r="U11" s="34"/>
      <c r="V11" s="34"/>
    </row>
    <row r="12" s="10" customFormat="true" ht="12.75" hidden="false" customHeight="true" outlineLevel="0" collapsed="false">
      <c r="A12" s="47" t="s">
        <v>15</v>
      </c>
      <c r="B12" s="48" t="n">
        <v>134.1</v>
      </c>
      <c r="C12" s="48" t="n">
        <v>272.7</v>
      </c>
      <c r="D12" s="48" t="n">
        <v>722.7</v>
      </c>
      <c r="E12" s="48" t="n">
        <v>99</v>
      </c>
      <c r="F12" s="27" t="n">
        <f aca="false">SUM(B12:E12)</f>
        <v>1228.5</v>
      </c>
      <c r="G12" s="4"/>
      <c r="H12" s="29" t="n">
        <f aca="false">B12/B$30*100</f>
        <v>0.378024406676458</v>
      </c>
      <c r="I12" s="29" t="n">
        <f aca="false">C12/C$30*100</f>
        <v>3.375</v>
      </c>
      <c r="J12" s="29" t="n">
        <f aca="false">D12/D$30*100</f>
        <v>0.770799425766693</v>
      </c>
      <c r="K12" s="29" t="n">
        <f aca="false">E12/E$30*100</f>
        <v>0.139313984168865</v>
      </c>
      <c r="L12" s="29" t="n">
        <f aca="false">F12/F$30*100</f>
        <v>0.589558692403451</v>
      </c>
      <c r="M12" s="30"/>
      <c r="N12" s="31"/>
      <c r="O12" s="49"/>
      <c r="P12" s="49"/>
      <c r="Q12" s="49"/>
      <c r="R12" s="33"/>
      <c r="S12" s="34"/>
      <c r="T12" s="34"/>
      <c r="U12" s="34"/>
      <c r="V12" s="34"/>
    </row>
    <row r="13" s="10" customFormat="true" ht="12.75" hidden="false" customHeight="true" outlineLevel="0" collapsed="false">
      <c r="A13" s="45" t="s">
        <v>16</v>
      </c>
      <c r="B13" s="26" t="n">
        <v>1516.6</v>
      </c>
      <c r="C13" s="26" t="n">
        <v>412</v>
      </c>
      <c r="D13" s="26" t="n">
        <v>10145.6</v>
      </c>
      <c r="E13" s="26" t="n">
        <v>4698.1</v>
      </c>
      <c r="F13" s="27" t="n">
        <f aca="false">SUM(B13:E13)</f>
        <v>16772.3</v>
      </c>
      <c r="G13" s="4"/>
      <c r="H13" s="29" t="n">
        <f aca="false">B13/B$30*100</f>
        <v>4.2752558923603</v>
      </c>
      <c r="I13" s="29" t="n">
        <f aca="false">C13/C$30*100</f>
        <v>5.0990099009901</v>
      </c>
      <c r="J13" s="29" t="n">
        <f aca="false">D13/D$30*100</f>
        <v>10.8208421946293</v>
      </c>
      <c r="K13" s="29" t="n">
        <f aca="false">E13/E$30*100</f>
        <v>6.61122251539138</v>
      </c>
      <c r="L13" s="29" t="n">
        <f aca="false">F13/F$30*100</f>
        <v>8.04904782791893</v>
      </c>
      <c r="M13" s="30"/>
      <c r="N13" s="31"/>
      <c r="O13" s="31"/>
      <c r="P13" s="31"/>
      <c r="Q13" s="49"/>
      <c r="R13" s="33"/>
      <c r="S13" s="34"/>
      <c r="T13" s="34"/>
      <c r="U13" s="34"/>
      <c r="V13" s="34"/>
    </row>
    <row r="14" s="10" customFormat="true" ht="12.75" hidden="false" customHeight="true" outlineLevel="0" collapsed="false">
      <c r="A14" s="45" t="s">
        <v>17</v>
      </c>
      <c r="B14" s="26" t="n">
        <v>368.9</v>
      </c>
      <c r="C14" s="26" t="n">
        <v>120.9</v>
      </c>
      <c r="D14" s="26" t="n">
        <v>2582.5</v>
      </c>
      <c r="E14" s="26" t="n">
        <v>2080.7</v>
      </c>
      <c r="F14" s="27" t="n">
        <f aca="false">SUM(B14:E14)</f>
        <v>5153</v>
      </c>
      <c r="G14" s="4"/>
      <c r="H14" s="29" t="n">
        <f aca="false">B14/B$30*100</f>
        <v>1.03991949010399</v>
      </c>
      <c r="I14" s="29" t="n">
        <f aca="false">C14/C$30*100</f>
        <v>1.49628712871287</v>
      </c>
      <c r="J14" s="29" t="n">
        <f aca="false">D14/D$30*100</f>
        <v>2.75437874227547</v>
      </c>
      <c r="K14" s="29" t="n">
        <f aca="false">E14/E$30*100</f>
        <v>2.92798592788039</v>
      </c>
      <c r="L14" s="29" t="n">
        <f aca="false">F14/F$30*100</f>
        <v>2.47293116968253</v>
      </c>
      <c r="M14" s="30"/>
      <c r="N14" s="31"/>
      <c r="O14" s="49"/>
      <c r="P14" s="49"/>
      <c r="Q14" s="49"/>
      <c r="R14" s="33"/>
      <c r="S14" s="34"/>
      <c r="T14" s="34"/>
      <c r="U14" s="34"/>
      <c r="V14" s="34"/>
    </row>
    <row r="15" s="10" customFormat="true" ht="12.75" hidden="false" customHeight="true" outlineLevel="0" collapsed="false">
      <c r="A15" s="45" t="s">
        <v>18</v>
      </c>
      <c r="B15" s="26" t="n">
        <v>1211.4</v>
      </c>
      <c r="C15" s="26" t="n">
        <v>161.4</v>
      </c>
      <c r="D15" s="26" t="n">
        <v>2680.4</v>
      </c>
      <c r="E15" s="26" t="n">
        <v>1634.3</v>
      </c>
      <c r="F15" s="27" t="n">
        <f aca="false">SUM(B15:E15)</f>
        <v>5687.5</v>
      </c>
      <c r="G15" s="4"/>
      <c r="H15" s="29" t="n">
        <f aca="false">B15/B$30*100</f>
        <v>3.4149050428625</v>
      </c>
      <c r="I15" s="29" t="n">
        <f aca="false">C15/C$30*100</f>
        <v>1.99752475247525</v>
      </c>
      <c r="J15" s="29" t="n">
        <f aca="false">D15/D$30*100</f>
        <v>2.85879449401556</v>
      </c>
      <c r="K15" s="29" t="n">
        <f aca="false">E15/E$30*100</f>
        <v>2.29980650835532</v>
      </c>
      <c r="L15" s="29" t="n">
        <f aca="false">F15/F$30*100</f>
        <v>2.72943839075672</v>
      </c>
      <c r="M15" s="30"/>
      <c r="N15" s="31"/>
      <c r="O15" s="49"/>
      <c r="P15" s="49"/>
      <c r="Q15" s="49"/>
      <c r="R15" s="33"/>
      <c r="S15" s="34"/>
      <c r="T15" s="34"/>
      <c r="U15" s="34"/>
      <c r="V15" s="34"/>
    </row>
    <row r="16" s="10" customFormat="true" ht="12.75" hidden="false" customHeight="true" outlineLevel="0" collapsed="false">
      <c r="A16" s="45" t="s">
        <v>19</v>
      </c>
      <c r="B16" s="26" t="n">
        <v>3638.2</v>
      </c>
      <c r="C16" s="26" t="n">
        <v>179.2</v>
      </c>
      <c r="D16" s="26" t="n">
        <v>12240.4</v>
      </c>
      <c r="E16" s="26" t="n">
        <v>6975.6</v>
      </c>
      <c r="F16" s="27" t="n">
        <f aca="false">SUM(B16:E16)</f>
        <v>23033.4</v>
      </c>
      <c r="G16" s="4"/>
      <c r="H16" s="29" t="n">
        <f aca="false">B16/B$30*100</f>
        <v>10.2559910243869</v>
      </c>
      <c r="I16" s="29" t="n">
        <f aca="false">C16/C$30*100</f>
        <v>2.21782178217822</v>
      </c>
      <c r="J16" s="29" t="n">
        <f aca="false">D16/D$30*100</f>
        <v>13.0550619775213</v>
      </c>
      <c r="K16" s="29" t="n">
        <f aca="false">E16/E$30*100</f>
        <v>9.81614775725594</v>
      </c>
      <c r="L16" s="29" t="n">
        <f aca="false">F16/F$30*100</f>
        <v>11.0537575788406</v>
      </c>
      <c r="M16" s="30"/>
      <c r="N16" s="31"/>
      <c r="O16" s="49"/>
      <c r="P16" s="49"/>
      <c r="Q16" s="49"/>
      <c r="R16" s="33"/>
      <c r="S16" s="34"/>
      <c r="T16" s="34"/>
      <c r="U16" s="34"/>
      <c r="V16" s="34"/>
    </row>
    <row r="17" s="10" customFormat="true" ht="12.75" hidden="false" customHeight="true" outlineLevel="0" collapsed="false">
      <c r="A17" s="45" t="s">
        <v>20</v>
      </c>
      <c r="B17" s="26" t="n">
        <v>2067.1</v>
      </c>
      <c r="C17" s="26" t="n">
        <v>182.6</v>
      </c>
      <c r="D17" s="26" t="n">
        <v>4652.9</v>
      </c>
      <c r="E17" s="26" t="n">
        <v>7074</v>
      </c>
      <c r="F17" s="27" t="n">
        <f aca="false">SUM(B17:E17)</f>
        <v>13976.6</v>
      </c>
      <c r="G17" s="4"/>
      <c r="H17" s="29" t="n">
        <f aca="false">B17/B$30*100</f>
        <v>5.82710105175918</v>
      </c>
      <c r="I17" s="29" t="n">
        <f aca="false">C17/C$30*100</f>
        <v>2.25990099009901</v>
      </c>
      <c r="J17" s="29" t="n">
        <f aca="false">D17/D$30*100</f>
        <v>4.96257457887069</v>
      </c>
      <c r="K17" s="29" t="n">
        <f aca="false">E17/E$30*100</f>
        <v>9.95461741424802</v>
      </c>
      <c r="L17" s="29" t="n">
        <f aca="false">F17/F$30*100</f>
        <v>6.70738788786819</v>
      </c>
      <c r="M17" s="30"/>
      <c r="N17" s="31"/>
      <c r="O17" s="31"/>
      <c r="P17" s="31"/>
      <c r="Q17" s="31"/>
      <c r="R17" s="33"/>
      <c r="S17" s="34"/>
      <c r="T17" s="34"/>
      <c r="U17" s="34"/>
      <c r="V17" s="34"/>
    </row>
    <row r="18" s="10" customFormat="true" ht="12.75" hidden="false" customHeight="true" outlineLevel="0" collapsed="false">
      <c r="A18" s="45" t="s">
        <v>21</v>
      </c>
      <c r="B18" s="26" t="n">
        <v>290.4</v>
      </c>
      <c r="C18" s="26" t="n">
        <v>13.2</v>
      </c>
      <c r="D18" s="26" t="n">
        <v>691.8</v>
      </c>
      <c r="E18" s="26" t="n">
        <v>1793.5</v>
      </c>
      <c r="F18" s="27" t="n">
        <f aca="false">SUM(B18:E18)</f>
        <v>2788.9</v>
      </c>
      <c r="G18" s="4"/>
      <c r="H18" s="29" t="n">
        <f aca="false">B18/B$30*100</f>
        <v>0.818630035039846</v>
      </c>
      <c r="I18" s="29" t="n">
        <f aca="false">C18/C$30*100</f>
        <v>0.163366336633663</v>
      </c>
      <c r="J18" s="29" t="n">
        <f aca="false">D18/D$30*100</f>
        <v>0.737842870825236</v>
      </c>
      <c r="K18" s="29" t="n">
        <f aca="false">E18/E$30*100</f>
        <v>2.52383465259455</v>
      </c>
      <c r="L18" s="29" t="n">
        <f aca="false">F18/F$30*100</f>
        <v>1.33839661151322</v>
      </c>
      <c r="M18" s="30"/>
      <c r="N18" s="31"/>
      <c r="O18" s="49"/>
      <c r="P18" s="49"/>
      <c r="Q18" s="49"/>
      <c r="R18" s="33"/>
      <c r="S18" s="34"/>
      <c r="T18" s="34"/>
      <c r="U18" s="34"/>
      <c r="V18" s="34"/>
    </row>
    <row r="19" s="10" customFormat="true" ht="12.75" hidden="false" customHeight="true" outlineLevel="0" collapsed="false">
      <c r="A19" s="45" t="s">
        <v>22</v>
      </c>
      <c r="B19" s="26" t="n">
        <v>217</v>
      </c>
      <c r="C19" s="26" t="n">
        <v>6.4</v>
      </c>
      <c r="D19" s="26" t="n">
        <v>2592.5</v>
      </c>
      <c r="E19" s="26" t="n">
        <v>1886.7</v>
      </c>
      <c r="F19" s="27" t="n">
        <f aca="false">SUM(B19:E19)</f>
        <v>4702.6</v>
      </c>
      <c r="G19" s="4"/>
      <c r="H19" s="29" t="n">
        <f aca="false">B19/B$30*100</f>
        <v>0.611717347119995</v>
      </c>
      <c r="I19" s="29" t="n">
        <f aca="false">C19/C$30*100</f>
        <v>0.0792079207920792</v>
      </c>
      <c r="J19" s="29" t="n">
        <f aca="false">D19/D$30*100</f>
        <v>2.76504429403646</v>
      </c>
      <c r="K19" s="29" t="n">
        <f aca="false">E19/E$30*100</f>
        <v>2.65498680738786</v>
      </c>
      <c r="L19" s="29" t="n">
        <f aca="false">F19/F$30*100</f>
        <v>2.25678364419737</v>
      </c>
      <c r="M19" s="30"/>
      <c r="N19" s="31"/>
      <c r="O19" s="49"/>
      <c r="P19" s="49"/>
      <c r="Q19" s="49"/>
      <c r="R19" s="33"/>
      <c r="S19" s="34"/>
      <c r="T19" s="34"/>
      <c r="U19" s="34"/>
      <c r="V19" s="34"/>
    </row>
    <row r="20" s="10" customFormat="true" ht="12.75" hidden="false" customHeight="true" outlineLevel="0" collapsed="false">
      <c r="A20" s="45" t="s">
        <v>23</v>
      </c>
      <c r="B20" s="26" t="n">
        <v>15373.5</v>
      </c>
      <c r="C20" s="26" t="n">
        <v>1079.5</v>
      </c>
      <c r="D20" s="26" t="n">
        <v>7998.2</v>
      </c>
      <c r="E20" s="26" t="n">
        <v>8230.7</v>
      </c>
      <c r="F20" s="27" t="n">
        <f aca="false">SUM(B20:E20)</f>
        <v>32681.9</v>
      </c>
      <c r="G20" s="4"/>
      <c r="H20" s="29" t="n">
        <f aca="false">B20/B$30*100</f>
        <v>43.3374960181993</v>
      </c>
      <c r="I20" s="29" t="n">
        <f aca="false">C20/C$30*100</f>
        <v>13.3601485148515</v>
      </c>
      <c r="J20" s="29" t="n">
        <f aca="false">D20/D$30*100</f>
        <v>8.53052160947442</v>
      </c>
      <c r="K20" s="29" t="n">
        <f aca="false">E20/E$30*100</f>
        <v>11.5823394898857</v>
      </c>
      <c r="L20" s="29" t="n">
        <f aca="false">F20/F$30*100</f>
        <v>15.6840848427028</v>
      </c>
      <c r="M20" s="30"/>
      <c r="N20" s="31"/>
      <c r="O20" s="49"/>
      <c r="P20" s="49"/>
      <c r="Q20" s="49"/>
      <c r="R20" s="33"/>
      <c r="S20" s="34"/>
      <c r="T20" s="34"/>
      <c r="U20" s="34"/>
      <c r="V20" s="34"/>
    </row>
    <row r="21" s="10" customFormat="true" ht="12.75" hidden="false" customHeight="true" outlineLevel="0" collapsed="false">
      <c r="A21" s="45" t="s">
        <v>24</v>
      </c>
      <c r="B21" s="26" t="n">
        <v>389.1</v>
      </c>
      <c r="C21" s="26" t="n">
        <v>18.3</v>
      </c>
      <c r="D21" s="26" t="n">
        <v>1395.3</v>
      </c>
      <c r="E21" s="26" t="n">
        <v>1486.7</v>
      </c>
      <c r="F21" s="27" t="n">
        <f aca="false">SUM(B21:E21)</f>
        <v>3289.4</v>
      </c>
      <c r="G21" s="4"/>
      <c r="H21" s="29" t="n">
        <f aca="false">B21/B$30*100</f>
        <v>1.0968627638912</v>
      </c>
      <c r="I21" s="29" t="n">
        <f aca="false">C21/C$30*100</f>
        <v>0.226485148514852</v>
      </c>
      <c r="J21" s="29" t="n">
        <f aca="false">D21/D$30*100</f>
        <v>1.48816443721083</v>
      </c>
      <c r="K21" s="29" t="n">
        <f aca="false">E21/E$30*100</f>
        <v>2.09210202286719</v>
      </c>
      <c r="L21" s="29" t="n">
        <f aca="false">F21/F$30*100</f>
        <v>1.57858718989981</v>
      </c>
      <c r="M21" s="30"/>
      <c r="N21" s="31"/>
      <c r="O21" s="31"/>
      <c r="P21" s="31"/>
      <c r="Q21" s="49"/>
      <c r="R21" s="33"/>
      <c r="S21" s="34"/>
      <c r="T21" s="34"/>
      <c r="U21" s="34"/>
      <c r="V21" s="34"/>
    </row>
    <row r="22" s="10" customFormat="true" ht="12.75" hidden="false" customHeight="true" outlineLevel="0" collapsed="false">
      <c r="A22" s="45" t="s">
        <v>25</v>
      </c>
      <c r="B22" s="26" t="n">
        <v>72</v>
      </c>
      <c r="C22" s="26" t="n">
        <v>6.5</v>
      </c>
      <c r="D22" s="26" t="n">
        <v>122.9</v>
      </c>
      <c r="E22" s="26" t="n">
        <v>301.3</v>
      </c>
      <c r="F22" s="27" t="n">
        <f aca="false">SUM(B22:E22)</f>
        <v>502.7</v>
      </c>
      <c r="G22" s="4"/>
      <c r="H22" s="29" t="n">
        <f aca="false">B22/B$30*100</f>
        <v>0.202966124390045</v>
      </c>
      <c r="I22" s="29" t="n">
        <f aca="false">C22/C$30*100</f>
        <v>0.0804455445544555</v>
      </c>
      <c r="J22" s="29" t="n">
        <f aca="false">D22/D$30*100</f>
        <v>0.131079631142558</v>
      </c>
      <c r="K22" s="29" t="n">
        <f aca="false">E22/E$30*100</f>
        <v>0.423992963940194</v>
      </c>
      <c r="L22" s="29" t="n">
        <f aca="false">F22/F$30*100</f>
        <v>0.24124636114873</v>
      </c>
      <c r="M22" s="30"/>
      <c r="N22" s="31"/>
      <c r="O22" s="49"/>
      <c r="P22" s="49"/>
      <c r="Q22" s="49"/>
      <c r="R22" s="33"/>
      <c r="S22" s="34"/>
      <c r="T22" s="34"/>
      <c r="U22" s="34"/>
      <c r="V22" s="34"/>
    </row>
    <row r="23" s="10" customFormat="true" ht="12.75" hidden="false" customHeight="true" outlineLevel="0" collapsed="false">
      <c r="A23" s="45" t="s">
        <v>26</v>
      </c>
      <c r="B23" s="26" t="n">
        <v>2031.9</v>
      </c>
      <c r="C23" s="26" t="n">
        <v>428.5</v>
      </c>
      <c r="D23" s="26" t="n">
        <v>4174.2</v>
      </c>
      <c r="E23" s="26" t="n">
        <v>6366.2</v>
      </c>
      <c r="F23" s="27" t="n">
        <f aca="false">SUM(B23:E23)</f>
        <v>13000.8</v>
      </c>
      <c r="G23" s="4"/>
      <c r="H23" s="29" t="n">
        <f aca="false">B23/B$30*100</f>
        <v>5.72787316872405</v>
      </c>
      <c r="I23" s="29" t="n">
        <f aca="false">C23/C$30*100</f>
        <v>5.30321782178218</v>
      </c>
      <c r="J23" s="29" t="n">
        <f aca="false">D23/D$30*100</f>
        <v>4.45201461607213</v>
      </c>
      <c r="K23" s="29" t="n">
        <f aca="false">E23/E$30*100</f>
        <v>8.9585927880387</v>
      </c>
      <c r="L23" s="29" t="n">
        <f aca="false">F23/F$30*100</f>
        <v>6.23910024273406</v>
      </c>
      <c r="M23" s="30"/>
      <c r="N23" s="31"/>
      <c r="O23" s="49"/>
      <c r="P23" s="49"/>
      <c r="Q23" s="49"/>
      <c r="R23" s="33"/>
      <c r="S23" s="34"/>
      <c r="T23" s="34"/>
      <c r="U23" s="34"/>
      <c r="V23" s="34"/>
    </row>
    <row r="24" s="10" customFormat="true" ht="12.75" hidden="false" customHeight="true" outlineLevel="0" collapsed="false">
      <c r="A24" s="45" t="s">
        <v>27</v>
      </c>
      <c r="B24" s="26" t="n">
        <v>993.8</v>
      </c>
      <c r="C24" s="26" t="n">
        <v>447.5</v>
      </c>
      <c r="D24" s="26" t="n">
        <v>1371.5</v>
      </c>
      <c r="E24" s="26" t="n">
        <v>4557</v>
      </c>
      <c r="F24" s="27" t="n">
        <f aca="false">SUM(B24:E24)</f>
        <v>7369.8</v>
      </c>
      <c r="G24" s="4"/>
      <c r="H24" s="29" t="n">
        <f aca="false">B24/B$30*100</f>
        <v>2.80149631137259</v>
      </c>
      <c r="I24" s="29" t="n">
        <f aca="false">C24/C$30*100</f>
        <v>5.53836633663366</v>
      </c>
      <c r="J24" s="29" t="n">
        <f aca="false">D24/D$30*100</f>
        <v>1.46278042401968</v>
      </c>
      <c r="K24" s="29" t="n">
        <f aca="false">E24/E$30*100</f>
        <v>6.41266490765172</v>
      </c>
      <c r="L24" s="29" t="n">
        <f aca="false">F24/F$30*100</f>
        <v>3.53677627291409</v>
      </c>
      <c r="M24" s="30"/>
      <c r="N24" s="31"/>
      <c r="O24" s="49"/>
      <c r="P24" s="49"/>
      <c r="Q24" s="49"/>
      <c r="R24" s="33"/>
      <c r="S24" s="34"/>
      <c r="T24" s="34"/>
      <c r="U24" s="34"/>
      <c r="V24" s="34"/>
    </row>
    <row r="25" s="10" customFormat="true" ht="12.75" hidden="false" customHeight="true" outlineLevel="0" collapsed="false">
      <c r="A25" s="45" t="s">
        <v>28</v>
      </c>
      <c r="B25" s="26" t="n">
        <v>413.3</v>
      </c>
      <c r="C25" s="26" t="n">
        <v>0.6</v>
      </c>
      <c r="D25" s="26" t="n">
        <v>292.9</v>
      </c>
      <c r="E25" s="26" t="n">
        <v>477.6</v>
      </c>
      <c r="F25" s="27" t="n">
        <f aca="false">SUM(B25:E25)</f>
        <v>1184.4</v>
      </c>
      <c r="G25" s="37"/>
      <c r="H25" s="29" t="n">
        <f aca="false">B25/B$30*100</f>
        <v>1.16508193347785</v>
      </c>
      <c r="I25" s="29" t="n">
        <f aca="false">C25/C$30*100</f>
        <v>0.00742574257425743</v>
      </c>
      <c r="J25" s="29" t="n">
        <f aca="false">D25/D$30*100</f>
        <v>0.312394011079375</v>
      </c>
      <c r="K25" s="29" t="n">
        <f aca="false">E25/E$30*100</f>
        <v>0.672084432717678</v>
      </c>
      <c r="L25" s="29" t="n">
        <f aca="false">F25/F$30*100</f>
        <v>0.568395047035122</v>
      </c>
      <c r="M25" s="30"/>
      <c r="N25" s="31"/>
      <c r="O25" s="49"/>
      <c r="P25" s="49"/>
      <c r="Q25" s="49"/>
      <c r="R25" s="33"/>
      <c r="S25" s="34"/>
      <c r="T25" s="34"/>
      <c r="U25" s="34"/>
      <c r="V25" s="34"/>
    </row>
    <row r="26" s="10" customFormat="true" ht="12.75" hidden="false" customHeight="true" outlineLevel="0" collapsed="false">
      <c r="A26" s="45" t="s">
        <v>29</v>
      </c>
      <c r="B26" s="26" t="n">
        <v>272.4</v>
      </c>
      <c r="C26" s="26" t="n">
        <v>5.6</v>
      </c>
      <c r="D26" s="26" t="n">
        <v>163</v>
      </c>
      <c r="E26" s="26" t="n">
        <v>1397.4</v>
      </c>
      <c r="F26" s="27" t="n">
        <f aca="false">SUM(B26:E26)</f>
        <v>1838.4</v>
      </c>
      <c r="G26" s="50"/>
      <c r="H26" s="29" t="n">
        <f aca="false">B26/B$30*100</f>
        <v>0.767888503942335</v>
      </c>
      <c r="I26" s="29" t="n">
        <f aca="false">C26/C$30*100</f>
        <v>0.0693069306930693</v>
      </c>
      <c r="J26" s="29" t="n">
        <f aca="false">D26/D$30*100</f>
        <v>0.173848493704125</v>
      </c>
      <c r="K26" s="29" t="n">
        <f aca="false">E26/E$30*100</f>
        <v>1.96643799472296</v>
      </c>
      <c r="L26" s="29" t="n">
        <f aca="false">F26/F$30*100</f>
        <v>0.882250468143675</v>
      </c>
      <c r="M26" s="30"/>
      <c r="N26" s="31"/>
      <c r="O26" s="49"/>
      <c r="P26" s="49"/>
      <c r="Q26" s="49"/>
      <c r="R26" s="33"/>
      <c r="S26" s="34"/>
      <c r="T26" s="34"/>
      <c r="U26" s="34"/>
      <c r="V26" s="34"/>
    </row>
    <row r="27" s="10" customFormat="true" ht="12.75" hidden="false" customHeight="true" outlineLevel="0" collapsed="false">
      <c r="A27" s="45" t="s">
        <v>30</v>
      </c>
      <c r="B27" s="26" t="n">
        <v>1078.1</v>
      </c>
      <c r="C27" s="26" t="n">
        <v>139.4</v>
      </c>
      <c r="D27" s="26" t="n">
        <v>1646.4</v>
      </c>
      <c r="E27" s="26" t="n">
        <v>5691.4</v>
      </c>
      <c r="F27" s="27" t="n">
        <f aca="false">SUM(B27:E27)</f>
        <v>8555.3</v>
      </c>
      <c r="G27" s="50"/>
      <c r="H27" s="29" t="n">
        <f aca="false">B27/B$30*100</f>
        <v>3.03913581534593</v>
      </c>
      <c r="I27" s="29" t="n">
        <f aca="false">C27/C$30*100</f>
        <v>1.72524752475248</v>
      </c>
      <c r="J27" s="29" t="n">
        <f aca="false">D27/D$30*100</f>
        <v>1.75597644192927</v>
      </c>
      <c r="K27" s="29" t="n">
        <f aca="false">E27/E$30*100</f>
        <v>8.00900615655233</v>
      </c>
      <c r="L27" s="29" t="n">
        <f aca="false">F27/F$30*100</f>
        <v>4.10569921133028</v>
      </c>
      <c r="M27" s="30"/>
      <c r="N27" s="31"/>
      <c r="O27" s="49"/>
      <c r="P27" s="49"/>
      <c r="Q27" s="49"/>
      <c r="R27" s="33"/>
      <c r="S27" s="34"/>
      <c r="T27" s="34"/>
      <c r="U27" s="34"/>
      <c r="V27" s="34"/>
    </row>
    <row r="28" s="10" customFormat="true" ht="12.75" hidden="false" customHeight="true" outlineLevel="0" collapsed="false">
      <c r="A28" s="45" t="s">
        <v>31</v>
      </c>
      <c r="B28" s="26" t="n">
        <v>315.8</v>
      </c>
      <c r="C28" s="26" t="n">
        <v>34.3</v>
      </c>
      <c r="D28" s="26" t="n">
        <v>451.9</v>
      </c>
      <c r="E28" s="26" t="n">
        <v>2086.2</v>
      </c>
      <c r="F28" s="27" t="n">
        <f aca="false">SUM(B28:E28)</f>
        <v>2888.2</v>
      </c>
      <c r="G28" s="50"/>
      <c r="H28" s="29" t="n">
        <f aca="false">B28/B$30*100</f>
        <v>0.890231973366334</v>
      </c>
      <c r="I28" s="29" t="n">
        <f aca="false">C28/C$30*100</f>
        <v>0.42450495049505</v>
      </c>
      <c r="J28" s="29" t="n">
        <f aca="false">D28/D$30*100</f>
        <v>0.481976284079104</v>
      </c>
      <c r="K28" s="29" t="n">
        <f aca="false">E28/E$30*100</f>
        <v>2.93572559366755</v>
      </c>
      <c r="L28" s="29" t="n">
        <f aca="false">F28/F$30*100</f>
        <v>1.38605080618612</v>
      </c>
      <c r="M28" s="30"/>
      <c r="N28" s="31"/>
      <c r="O28" s="49"/>
      <c r="P28" s="49"/>
      <c r="Q28" s="49"/>
      <c r="R28" s="33"/>
      <c r="S28" s="34"/>
      <c r="T28" s="34"/>
      <c r="U28" s="34"/>
      <c r="V28" s="34"/>
    </row>
    <row r="29" s="10" customFormat="true" ht="12.75" hidden="false" customHeight="true" outlineLevel="0" collapsed="false">
      <c r="A29" s="45"/>
      <c r="B29" s="26"/>
      <c r="C29" s="26"/>
      <c r="D29" s="51"/>
      <c r="E29" s="52"/>
      <c r="F29" s="27"/>
      <c r="G29" s="50"/>
      <c r="H29" s="29"/>
      <c r="I29" s="29"/>
      <c r="J29" s="29"/>
      <c r="K29" s="29"/>
      <c r="L29" s="29"/>
      <c r="M29" s="30"/>
      <c r="N29" s="31"/>
      <c r="O29" s="49"/>
      <c r="P29" s="49"/>
      <c r="Q29" s="49"/>
      <c r="R29" s="33"/>
      <c r="S29" s="34"/>
      <c r="T29" s="34"/>
      <c r="U29" s="34"/>
      <c r="V29" s="34"/>
    </row>
    <row r="30" s="10" customFormat="true" ht="12.75" hidden="false" customHeight="true" outlineLevel="0" collapsed="false">
      <c r="A30" s="37" t="s">
        <v>32</v>
      </c>
      <c r="B30" s="36" t="n">
        <f aca="false">SUM(B31:B34)</f>
        <v>35473.9</v>
      </c>
      <c r="C30" s="36" t="n">
        <f aca="false">SUM(C31:C34)</f>
        <v>8080</v>
      </c>
      <c r="D30" s="36" t="n">
        <f aca="false">SUM(D31:D34)</f>
        <v>93759.8</v>
      </c>
      <c r="E30" s="36" t="n">
        <f aca="false">SUM(E31:E34)</f>
        <v>71062.5</v>
      </c>
      <c r="F30" s="36" t="n">
        <f aca="false">SUM(B30:E30)</f>
        <v>208376.2</v>
      </c>
      <c r="G30" s="53"/>
      <c r="H30" s="38" t="n">
        <v>100</v>
      </c>
      <c r="I30" s="38" t="n">
        <v>100</v>
      </c>
      <c r="J30" s="38" t="n">
        <v>100</v>
      </c>
      <c r="K30" s="38" t="n">
        <v>100</v>
      </c>
      <c r="L30" s="38" t="n">
        <v>100</v>
      </c>
      <c r="M30" s="39"/>
      <c r="N30" s="31"/>
      <c r="O30" s="31"/>
      <c r="P30" s="31"/>
      <c r="Q30" s="31"/>
      <c r="R30" s="33"/>
      <c r="S30" s="34"/>
      <c r="T30" s="34"/>
      <c r="U30" s="34"/>
      <c r="V30" s="34"/>
    </row>
    <row r="31" s="10" customFormat="true" ht="12.75" hidden="false" customHeight="true" outlineLevel="0" collapsed="false">
      <c r="A31" s="37" t="s">
        <v>33</v>
      </c>
      <c r="B31" s="54" t="n">
        <f aca="false">+B7+B8+B9+B15</f>
        <v>5393.2</v>
      </c>
      <c r="C31" s="54" t="n">
        <f aca="false">+C7+C8+C9+C15</f>
        <v>4620.3</v>
      </c>
      <c r="D31" s="54" t="n">
        <f aca="false">+D7+D8+D9+D15</f>
        <v>41777.7</v>
      </c>
      <c r="E31" s="54" t="n">
        <f aca="false">+E7+E8+E9+E15</f>
        <v>15188.8</v>
      </c>
      <c r="F31" s="54" t="n">
        <f aca="false">+F7+F8+F9+F15</f>
        <v>66980</v>
      </c>
      <c r="G31" s="53"/>
      <c r="H31" s="38" t="n">
        <f aca="false">B31/B$30*100</f>
        <v>15.2032903063943</v>
      </c>
      <c r="I31" s="38" t="n">
        <f aca="false">C31/C$30*100</f>
        <v>57.1819306930693</v>
      </c>
      <c r="J31" s="38" t="n">
        <f aca="false">D31/D$30*100</f>
        <v>44.5582221805081</v>
      </c>
      <c r="K31" s="38" t="n">
        <f aca="false">E31/E$30*100</f>
        <v>21.3738610378188</v>
      </c>
      <c r="L31" s="38" t="n">
        <f aca="false">F31/F$30*100</f>
        <v>32.1437860945732</v>
      </c>
      <c r="M31" s="55"/>
      <c r="N31" s="49"/>
      <c r="O31" s="49"/>
      <c r="P31" s="49"/>
      <c r="Q31" s="49"/>
      <c r="R31" s="33"/>
      <c r="S31" s="34"/>
      <c r="T31" s="34"/>
      <c r="U31" s="34"/>
      <c r="V31" s="34"/>
    </row>
    <row r="32" s="10" customFormat="true" ht="12.75" hidden="false" customHeight="true" outlineLevel="0" collapsed="false">
      <c r="A32" s="37" t="s">
        <v>34</v>
      </c>
      <c r="B32" s="54" t="n">
        <f aca="false">+B10+B13+B14+B16</f>
        <v>6566.3</v>
      </c>
      <c r="C32" s="54" t="n">
        <f aca="false">+C10+C13+C14+C16</f>
        <v>1097.3</v>
      </c>
      <c r="D32" s="54" t="n">
        <f aca="false">+D10+D13+D14+D16</f>
        <v>26428.6</v>
      </c>
      <c r="E32" s="54" t="n">
        <f aca="false">+E10+E13+E14+E16</f>
        <v>14525</v>
      </c>
      <c r="F32" s="54" t="n">
        <f aca="false">+F10+F13+F14+F16</f>
        <v>48617.2</v>
      </c>
      <c r="G32" s="53"/>
      <c r="H32" s="38" t="n">
        <f aca="false">B32/B$30*100</f>
        <v>18.5102286469771</v>
      </c>
      <c r="I32" s="38" t="n">
        <f aca="false">C32/C$30*100</f>
        <v>13.5804455445545</v>
      </c>
      <c r="J32" s="38" t="n">
        <f aca="false">D32/D$30*100</f>
        <v>28.1875601270481</v>
      </c>
      <c r="K32" s="38" t="n">
        <f aca="false">E32/E$30*100</f>
        <v>20.4397537379068</v>
      </c>
      <c r="L32" s="38" t="n">
        <f aca="false">F32/F$30*100</f>
        <v>23.3314553197534</v>
      </c>
      <c r="M32" s="55"/>
      <c r="N32" s="49"/>
      <c r="O32" s="49"/>
      <c r="P32" s="49"/>
      <c r="Q32" s="49"/>
      <c r="R32" s="33"/>
      <c r="S32" s="34"/>
      <c r="T32" s="34"/>
      <c r="U32" s="34"/>
      <c r="V32" s="34"/>
    </row>
    <row r="33" s="10" customFormat="true" ht="12.75" hidden="false" customHeight="true" outlineLevel="0" collapsed="false">
      <c r="A33" s="37" t="s">
        <v>35</v>
      </c>
      <c r="B33" s="54" t="n">
        <f aca="false">+B17+B18+B19+B20</f>
        <v>17948</v>
      </c>
      <c r="C33" s="54" t="n">
        <f aca="false">+C17+C18+C19+C20</f>
        <v>1281.7</v>
      </c>
      <c r="D33" s="54" t="n">
        <f aca="false">+D17+D18+D19+D20</f>
        <v>15935.4</v>
      </c>
      <c r="E33" s="54" t="n">
        <f aca="false">+E17+E18+E19+E20</f>
        <v>18984.9</v>
      </c>
      <c r="F33" s="54" t="n">
        <f aca="false">+F17+F18+F19+F20</f>
        <v>54150</v>
      </c>
      <c r="G33" s="53"/>
      <c r="H33" s="38" t="n">
        <f aca="false">B33/B$30*100</f>
        <v>50.5949444521183</v>
      </c>
      <c r="I33" s="38" t="n">
        <f aca="false">C33/C$30*100</f>
        <v>15.8626237623762</v>
      </c>
      <c r="J33" s="38" t="n">
        <f aca="false">D33/D$30*100</f>
        <v>16.9959833532068</v>
      </c>
      <c r="K33" s="38" t="n">
        <f aca="false">E33/E$30*100</f>
        <v>26.7157783641161</v>
      </c>
      <c r="L33" s="38" t="n">
        <f aca="false">F33/F$30*100</f>
        <v>25.9866529862815</v>
      </c>
      <c r="M33" s="55"/>
      <c r="N33" s="49"/>
      <c r="O33" s="49"/>
      <c r="P33" s="49"/>
      <c r="Q33" s="49"/>
      <c r="R33" s="33"/>
      <c r="S33" s="34"/>
      <c r="T33" s="34"/>
      <c r="U33" s="34"/>
      <c r="V33" s="34"/>
    </row>
    <row r="34" s="10" customFormat="true" ht="12.75" hidden="false" customHeight="true" outlineLevel="0" collapsed="false">
      <c r="A34" s="37" t="s">
        <v>36</v>
      </c>
      <c r="B34" s="54" t="n">
        <f aca="false">+B21+B22+B23+B24+B25+B26+B27+B28</f>
        <v>5566.4</v>
      </c>
      <c r="C34" s="54" t="n">
        <f aca="false">+C21+C22+C23+C24+C25+C26+C27+C28</f>
        <v>1080.7</v>
      </c>
      <c r="D34" s="54" t="n">
        <f aca="false">+D21+D22+D23+D24+D25+D26+D27+D28</f>
        <v>9618.1</v>
      </c>
      <c r="E34" s="54" t="n">
        <f aca="false">+E21+E22+E23+E24+E25+E26+E27+E28</f>
        <v>22363.8</v>
      </c>
      <c r="F34" s="54" t="n">
        <f aca="false">+F21+F22+F23+F24+F25+F26+F27+F28</f>
        <v>38629</v>
      </c>
      <c r="G34" s="56"/>
      <c r="H34" s="38" t="n">
        <f aca="false">B34/B$30*100</f>
        <v>15.6915365945103</v>
      </c>
      <c r="I34" s="38" t="n">
        <f aca="false">C34/C$30*100</f>
        <v>13.375</v>
      </c>
      <c r="J34" s="38" t="n">
        <f aca="false">D34/D$30*100</f>
        <v>10.2582343392371</v>
      </c>
      <c r="K34" s="38" t="n">
        <f aca="false">E34/E$30*100</f>
        <v>31.4706068601583</v>
      </c>
      <c r="L34" s="38" t="n">
        <f aca="false">F34/F$30*100</f>
        <v>18.5381055993919</v>
      </c>
      <c r="M34" s="55"/>
      <c r="N34" s="49"/>
      <c r="O34" s="49"/>
      <c r="P34" s="49"/>
      <c r="Q34" s="49"/>
      <c r="R34" s="33"/>
      <c r="S34" s="34"/>
      <c r="T34" s="34"/>
      <c r="U34" s="34"/>
      <c r="V34" s="34"/>
    </row>
    <row r="35" s="10" customFormat="true" ht="12.75" hidden="false" customHeight="true" outlineLevel="0" collapsed="false">
      <c r="A35" s="57"/>
      <c r="B35" s="58"/>
      <c r="C35" s="58"/>
      <c r="D35" s="58"/>
      <c r="E35" s="59"/>
      <c r="F35" s="60"/>
      <c r="G35" s="61"/>
      <c r="H35" s="62"/>
      <c r="I35" s="62"/>
      <c r="J35" s="62"/>
      <c r="K35" s="62"/>
      <c r="L35" s="62"/>
      <c r="M35" s="63"/>
      <c r="N35" s="64"/>
    </row>
    <row r="36" s="10" customFormat="true" ht="12.75" hidden="false" customHeight="true" outlineLevel="0" collapsed="false"/>
    <row r="37" s="10" customFormat="true" ht="12.75" hidden="false" customHeight="true" outlineLevel="0" collapsed="false">
      <c r="A37" s="65" t="s">
        <v>37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6"/>
      <c r="N37" s="66"/>
      <c r="O37" s="66"/>
      <c r="P37" s="66"/>
      <c r="Q37" s="66"/>
      <c r="R37" s="66"/>
    </row>
    <row r="38" customFormat="false" ht="12.75" hidden="false" customHeight="true" outlineLevel="0" collapsed="false">
      <c r="A38" s="6" t="s">
        <v>2</v>
      </c>
      <c r="B38" s="7" t="s">
        <v>3</v>
      </c>
      <c r="C38" s="7"/>
      <c r="D38" s="7"/>
      <c r="E38" s="7"/>
      <c r="F38" s="7"/>
      <c r="G38" s="8"/>
      <c r="H38" s="7" t="s">
        <v>4</v>
      </c>
      <c r="I38" s="7"/>
      <c r="J38" s="7"/>
      <c r="K38" s="7"/>
      <c r="L38" s="7"/>
    </row>
    <row r="39" customFormat="false" ht="38.25" hidden="false" customHeight="true" outlineLevel="0" collapsed="false">
      <c r="A39" s="6"/>
      <c r="B39" s="11" t="s">
        <v>5</v>
      </c>
      <c r="C39" s="12" t="s">
        <v>6</v>
      </c>
      <c r="D39" s="13" t="s">
        <v>7</v>
      </c>
      <c r="E39" s="12" t="s">
        <v>8</v>
      </c>
      <c r="F39" s="14" t="s">
        <v>9</v>
      </c>
      <c r="G39" s="14"/>
      <c r="H39" s="11" t="s">
        <v>5</v>
      </c>
      <c r="I39" s="12" t="s">
        <v>6</v>
      </c>
      <c r="J39" s="13" t="s">
        <v>7</v>
      </c>
      <c r="K39" s="12" t="s">
        <v>8</v>
      </c>
      <c r="L39" s="14" t="s">
        <v>9</v>
      </c>
    </row>
    <row r="40" customFormat="false" ht="12.75" hidden="false" customHeight="true" outlineLevel="0" collapsed="false">
      <c r="A40" s="67"/>
      <c r="B40" s="68"/>
      <c r="C40" s="69"/>
      <c r="D40" s="15"/>
      <c r="E40" s="69"/>
      <c r="F40" s="15"/>
      <c r="G40" s="15"/>
      <c r="H40" s="70"/>
      <c r="I40" s="71"/>
      <c r="J40" s="24"/>
      <c r="K40" s="71"/>
      <c r="L40" s="24"/>
    </row>
    <row r="41" customFormat="false" ht="12.75" hidden="false" customHeight="true" outlineLevel="0" collapsed="false">
      <c r="A41" s="25" t="s">
        <v>10</v>
      </c>
      <c r="B41" s="26" t="n">
        <v>4745.8</v>
      </c>
      <c r="C41" s="26" t="n">
        <v>831.6</v>
      </c>
      <c r="D41" s="26" t="n">
        <v>15606.5</v>
      </c>
      <c r="E41" s="26" t="n">
        <v>6126.9</v>
      </c>
      <c r="F41" s="27" t="n">
        <v>27310.8</v>
      </c>
      <c r="G41" s="72"/>
      <c r="H41" s="29" t="n">
        <f aca="false">B41/B$64*100</f>
        <v>12.6653287359757</v>
      </c>
      <c r="I41" s="29" t="n">
        <f aca="false">C41/C$64*100</f>
        <v>10.497349154254</v>
      </c>
      <c r="J41" s="29" t="n">
        <f aca="false">D41/D$64*100</f>
        <v>14.6342858536018</v>
      </c>
      <c r="K41" s="29" t="n">
        <f aca="false">E41/E$64*100</f>
        <v>7.0441545899274</v>
      </c>
      <c r="L41" s="29" t="n">
        <f aca="false">F41/F$64*100</f>
        <v>11.4264101747717</v>
      </c>
    </row>
    <row r="42" customFormat="false" ht="12.75" hidden="false" customHeight="true" outlineLevel="0" collapsed="false">
      <c r="A42" s="35" t="s">
        <v>11</v>
      </c>
      <c r="B42" s="36" t="n">
        <v>12.4</v>
      </c>
      <c r="C42" s="36" t="n">
        <v>36.6</v>
      </c>
      <c r="D42" s="36" t="n">
        <v>212.6</v>
      </c>
      <c r="E42" s="36" t="n">
        <v>33.1</v>
      </c>
      <c r="F42" s="36" t="n">
        <v>294.7</v>
      </c>
      <c r="G42" s="73"/>
      <c r="H42" s="38" t="n">
        <f aca="false">B42/B$64*100</f>
        <v>0.0330924346424416</v>
      </c>
      <c r="I42" s="38" t="n">
        <f aca="false">C42/C$64*100</f>
        <v>0.462004544306993</v>
      </c>
      <c r="J42" s="38" t="n">
        <f aca="false">D42/D$64*100</f>
        <v>0.199355984524124</v>
      </c>
      <c r="K42" s="38" t="n">
        <f aca="false">E42/E$64*100</f>
        <v>0.0380553815023253</v>
      </c>
      <c r="L42" s="38" t="n">
        <f aca="false">F42/F$64*100</f>
        <v>0.12329785573858</v>
      </c>
    </row>
    <row r="43" customFormat="false" ht="12.75" hidden="false" customHeight="true" outlineLevel="0" collapsed="false">
      <c r="A43" s="45" t="s">
        <v>12</v>
      </c>
      <c r="B43" s="26" t="n">
        <v>2244.5</v>
      </c>
      <c r="C43" s="26" t="n">
        <v>3512.3</v>
      </c>
      <c r="D43" s="26" t="n">
        <v>27049.5</v>
      </c>
      <c r="E43" s="26" t="n">
        <v>11865.1</v>
      </c>
      <c r="F43" s="27" t="n">
        <v>44671.4</v>
      </c>
      <c r="G43" s="73"/>
      <c r="H43" s="29" t="n">
        <f aca="false">B43/B$64*100</f>
        <v>5.98999754475485</v>
      </c>
      <c r="I43" s="29" t="n">
        <f aca="false">C43/C$64*100</f>
        <v>44.336026255996</v>
      </c>
      <c r="J43" s="29" t="n">
        <f aca="false">D43/D$64*100</f>
        <v>25.3644388682281</v>
      </c>
      <c r="K43" s="29" t="n">
        <f aca="false">E43/E$64*100</f>
        <v>13.6414171318199</v>
      </c>
      <c r="L43" s="29" t="n">
        <f aca="false">F43/F$64*100</f>
        <v>18.6898128023088</v>
      </c>
    </row>
    <row r="44" customFormat="false" ht="12.75" hidden="false" customHeight="true" outlineLevel="0" collapsed="false">
      <c r="A44" s="46" t="s">
        <v>13</v>
      </c>
      <c r="B44" s="26" t="n">
        <f aca="false">SUM(B45:B46)</f>
        <v>1038.2</v>
      </c>
      <c r="C44" s="26" t="n">
        <f aca="false">SUM(C45:C46)</f>
        <v>300.5</v>
      </c>
      <c r="D44" s="26" t="n">
        <f aca="false">SUM(D45:D46)</f>
        <v>1805.7</v>
      </c>
      <c r="E44" s="26" t="n">
        <f aca="false">SUM(E45:E46)</f>
        <v>850.7</v>
      </c>
      <c r="F44" s="26" t="n">
        <f aca="false">SUM(F45:F46)</f>
        <v>3995.1</v>
      </c>
      <c r="G44" s="73"/>
      <c r="H44" s="29" t="n">
        <f aca="false">B44/B$64*100</f>
        <v>2.77069077788571</v>
      </c>
      <c r="I44" s="29" t="n">
        <f aca="false">C44/C$64*100</f>
        <v>3.79323403181015</v>
      </c>
      <c r="J44" s="29" t="n">
        <f aca="false">D44/D$64*100</f>
        <v>1.69321308210353</v>
      </c>
      <c r="K44" s="29" t="n">
        <f aca="false">E44/E$64*100</f>
        <v>0.978057795892088</v>
      </c>
      <c r="L44" s="29" t="n">
        <f aca="false">F44/F$64*100</f>
        <v>1.67148715120869</v>
      </c>
    </row>
    <row r="45" customFormat="false" ht="12.75" hidden="false" customHeight="true" outlineLevel="0" collapsed="false">
      <c r="A45" s="47" t="s">
        <v>14</v>
      </c>
      <c r="B45" s="48" t="n">
        <v>862.5</v>
      </c>
      <c r="C45" s="48" t="n">
        <v>139.6</v>
      </c>
      <c r="D45" s="48" t="n">
        <v>920.9</v>
      </c>
      <c r="E45" s="48" t="n">
        <v>726.8</v>
      </c>
      <c r="F45" s="27" t="n">
        <v>2649.8</v>
      </c>
      <c r="G45" s="73"/>
      <c r="H45" s="29" t="n">
        <f aca="false">B45/B$64*100</f>
        <v>2.30179232896015</v>
      </c>
      <c r="I45" s="29" t="n">
        <f aca="false">C45/C$64*100</f>
        <v>1.76218126735673</v>
      </c>
      <c r="J45" s="29" t="n">
        <f aca="false">D45/D$64*100</f>
        <v>0.863532107941045</v>
      </c>
      <c r="K45" s="29" t="n">
        <f aca="false">E45/E$64*100</f>
        <v>0.835608799875831</v>
      </c>
      <c r="L45" s="29" t="n">
        <f aca="false">F45/F$64*100</f>
        <v>1.10863474087577</v>
      </c>
    </row>
    <row r="46" customFormat="false" ht="12.75" hidden="false" customHeight="true" outlineLevel="0" collapsed="false">
      <c r="A46" s="47" t="s">
        <v>38</v>
      </c>
      <c r="B46" s="48" t="n">
        <v>175.7</v>
      </c>
      <c r="C46" s="48" t="n">
        <v>160.9</v>
      </c>
      <c r="D46" s="48" t="n">
        <v>884.8</v>
      </c>
      <c r="E46" s="48" t="n">
        <v>123.9</v>
      </c>
      <c r="F46" s="27" t="n">
        <v>1345.3</v>
      </c>
      <c r="G46" s="73"/>
      <c r="H46" s="29" t="n">
        <f aca="false">B46/B$64*100</f>
        <v>0.468898448925563</v>
      </c>
      <c r="I46" s="29" t="n">
        <f aca="false">C46/C$64*100</f>
        <v>2.03105276445342</v>
      </c>
      <c r="J46" s="29" t="n">
        <f aca="false">D46/D$64*100</f>
        <v>0.829680974162489</v>
      </c>
      <c r="K46" s="29" t="n">
        <f aca="false">E46/E$64*100</f>
        <v>0.142448996016257</v>
      </c>
      <c r="L46" s="29" t="n">
        <f aca="false">F46/F$64*100</f>
        <v>0.562852410332921</v>
      </c>
    </row>
    <row r="47" customFormat="false" ht="12.75" hidden="false" customHeight="true" outlineLevel="0" collapsed="false">
      <c r="A47" s="45" t="s">
        <v>16</v>
      </c>
      <c r="B47" s="26" t="n">
        <v>1750.8</v>
      </c>
      <c r="C47" s="26" t="n">
        <v>281.4</v>
      </c>
      <c r="D47" s="26" t="n">
        <v>15814.7</v>
      </c>
      <c r="E47" s="26" t="n">
        <v>6036.6</v>
      </c>
      <c r="F47" s="27" t="n">
        <v>23883.5</v>
      </c>
      <c r="G47" s="73"/>
      <c r="H47" s="29" t="n">
        <f aca="false">B47/B$64*100</f>
        <v>4.67243827193441</v>
      </c>
      <c r="I47" s="29" t="n">
        <f aca="false">C47/C$64*100</f>
        <v>3.5521332996718</v>
      </c>
      <c r="J47" s="29" t="n">
        <f aca="false">D47/D$64*100</f>
        <v>14.829515938164</v>
      </c>
      <c r="K47" s="29" t="n">
        <f aca="false">E47/E$64*100</f>
        <v>6.94033583011894</v>
      </c>
      <c r="L47" s="29" t="n">
        <f aca="false">F47/F$64*100</f>
        <v>9.99248163397481</v>
      </c>
    </row>
    <row r="48" customFormat="false" ht="12.75" hidden="false" customHeight="true" outlineLevel="0" collapsed="false">
      <c r="A48" s="45" t="s">
        <v>17</v>
      </c>
      <c r="B48" s="26" t="n">
        <v>638.4</v>
      </c>
      <c r="C48" s="26" t="n">
        <v>127.3</v>
      </c>
      <c r="D48" s="26" t="n">
        <v>3303.6</v>
      </c>
      <c r="E48" s="26" t="n">
        <v>2585.9</v>
      </c>
      <c r="F48" s="27" t="n">
        <v>6655.2</v>
      </c>
      <c r="G48" s="73"/>
      <c r="H48" s="29" t="n">
        <f aca="false">B48/B$64*100</f>
        <v>1.7037266351399</v>
      </c>
      <c r="I48" s="29" t="n">
        <f aca="false">C48/C$64*100</f>
        <v>1.60691744508962</v>
      </c>
      <c r="J48" s="29" t="n">
        <f aca="false">D48/D$64*100</f>
        <v>3.09780070777938</v>
      </c>
      <c r="K48" s="29" t="n">
        <f aca="false">E48/E$64*100</f>
        <v>2.97303356576625</v>
      </c>
      <c r="L48" s="29" t="n">
        <f aca="false">F48/F$64*100</f>
        <v>2.78443125046284</v>
      </c>
    </row>
    <row r="49" customFormat="false" ht="12.75" hidden="false" customHeight="true" outlineLevel="0" collapsed="false">
      <c r="A49" s="45" t="s">
        <v>18</v>
      </c>
      <c r="B49" s="26" t="n">
        <v>1215.7</v>
      </c>
      <c r="C49" s="26" t="n">
        <v>193</v>
      </c>
      <c r="D49" s="26" t="n">
        <v>2993.2</v>
      </c>
      <c r="E49" s="26" t="n">
        <v>1972.7</v>
      </c>
      <c r="F49" s="27" t="n">
        <v>6374.6</v>
      </c>
      <c r="G49" s="73"/>
      <c r="H49" s="29" t="n">
        <f aca="false">B49/B$64*100</f>
        <v>3.24439296732389</v>
      </c>
      <c r="I49" s="29" t="n">
        <f aca="false">C49/C$64*100</f>
        <v>2.43625347134562</v>
      </c>
      <c r="J49" s="29" t="n">
        <f aca="false">D49/D$64*100</f>
        <v>2.80673721955602</v>
      </c>
      <c r="K49" s="29" t="n">
        <f aca="false">E49/E$64*100</f>
        <v>2.26803175497393</v>
      </c>
      <c r="L49" s="29" t="n">
        <f aca="false">F49/F$64*100</f>
        <v>2.66703261347524</v>
      </c>
    </row>
    <row r="50" customFormat="false" ht="12.75" hidden="false" customHeight="true" outlineLevel="0" collapsed="false">
      <c r="A50" s="45" t="s">
        <v>19</v>
      </c>
      <c r="B50" s="26" t="n">
        <v>2477.9</v>
      </c>
      <c r="C50" s="26" t="n">
        <v>181.9</v>
      </c>
      <c r="D50" s="26" t="n">
        <v>12744.1</v>
      </c>
      <c r="E50" s="26" t="n">
        <v>7686.6</v>
      </c>
      <c r="F50" s="27" t="n">
        <v>23090.5</v>
      </c>
      <c r="G50" s="73"/>
      <c r="H50" s="29" t="n">
        <f aca="false">B50/B$64*100</f>
        <v>6.61288256455694</v>
      </c>
      <c r="I50" s="29" t="n">
        <f aca="false">C50/C$64*100</f>
        <v>2.29613733905579</v>
      </c>
      <c r="J50" s="29" t="n">
        <f aca="false">D50/D$64*100</f>
        <v>11.9502003874595</v>
      </c>
      <c r="K50" s="29" t="n">
        <f aca="false">E50/E$64*100</f>
        <v>8.83735635818047</v>
      </c>
      <c r="L50" s="29" t="n">
        <f aca="false">F50/F$64*100</f>
        <v>9.66070287727073</v>
      </c>
    </row>
    <row r="51" customFormat="false" ht="12.75" hidden="false" customHeight="true" outlineLevel="0" collapsed="false">
      <c r="A51" s="45" t="s">
        <v>20</v>
      </c>
      <c r="B51" s="26" t="n">
        <v>1904.3</v>
      </c>
      <c r="C51" s="26" t="n">
        <v>214.1</v>
      </c>
      <c r="D51" s="26" t="n">
        <v>4796.9</v>
      </c>
      <c r="E51" s="26" t="n">
        <v>9072.1</v>
      </c>
      <c r="F51" s="27" t="n">
        <v>15987.4</v>
      </c>
      <c r="G51" s="73"/>
      <c r="H51" s="29" t="n">
        <f aca="false">B51/B$64*100</f>
        <v>5.08209058787109</v>
      </c>
      <c r="I51" s="29" t="n">
        <f aca="false">C51/C$64*100</f>
        <v>2.7026003534461</v>
      </c>
      <c r="J51" s="29" t="n">
        <f aca="false">D51/D$64*100</f>
        <v>4.49807489258595</v>
      </c>
      <c r="K51" s="29" t="n">
        <f aca="false">E51/E$64*100</f>
        <v>10.4302787470467</v>
      </c>
      <c r="L51" s="29" t="n">
        <f aca="false">F51/F$64*100</f>
        <v>6.68887729499483</v>
      </c>
    </row>
    <row r="52" customFormat="false" ht="12.75" hidden="false" customHeight="true" outlineLevel="0" collapsed="false">
      <c r="A52" s="45" t="s">
        <v>21</v>
      </c>
      <c r="B52" s="26" t="n">
        <v>267.1</v>
      </c>
      <c r="C52" s="26" t="n">
        <v>11</v>
      </c>
      <c r="D52" s="26" t="n">
        <v>707.2</v>
      </c>
      <c r="E52" s="26" t="n">
        <v>1699.4</v>
      </c>
      <c r="F52" s="27" t="n">
        <v>2684.7</v>
      </c>
      <c r="G52" s="73"/>
      <c r="H52" s="29" t="n">
        <f aca="false">B52/B$64*100</f>
        <v>0.712821717177109</v>
      </c>
      <c r="I52" s="29" t="n">
        <f aca="false">C52/C$64*100</f>
        <v>0.138853824791719</v>
      </c>
      <c r="J52" s="29" t="n">
        <f aca="false">D52/D$64*100</f>
        <v>0.663144648426438</v>
      </c>
      <c r="K52" s="29" t="n">
        <f aca="false">E52/E$64*100</f>
        <v>1.95381617296228</v>
      </c>
      <c r="L52" s="29" t="n">
        <f aca="false">F52/F$64*100</f>
        <v>1.12323635324522</v>
      </c>
    </row>
    <row r="53" customFormat="false" ht="12.75" hidden="false" customHeight="true" outlineLevel="0" collapsed="false">
      <c r="A53" s="45" t="s">
        <v>22</v>
      </c>
      <c r="B53" s="26" t="n">
        <v>186.8</v>
      </c>
      <c r="C53" s="26" t="n">
        <v>17.6</v>
      </c>
      <c r="D53" s="26" t="n">
        <v>2669.1</v>
      </c>
      <c r="E53" s="26" t="n">
        <v>2210.8</v>
      </c>
      <c r="F53" s="27" t="n">
        <v>5084.3</v>
      </c>
      <c r="G53" s="73"/>
      <c r="H53" s="29" t="n">
        <f aca="false">B53/B$64*100</f>
        <v>0.498521515420007</v>
      </c>
      <c r="I53" s="29" t="n">
        <f aca="false">C53/C$64*100</f>
        <v>0.222166119666751</v>
      </c>
      <c r="J53" s="29" t="n">
        <f aca="false">D53/D$64*100</f>
        <v>2.50282717917846</v>
      </c>
      <c r="K53" s="29" t="n">
        <f aca="false">E53/E$64*100</f>
        <v>2.54177756572026</v>
      </c>
      <c r="L53" s="29" t="n">
        <f aca="false">F53/F$64*100</f>
        <v>2.12719134011423</v>
      </c>
    </row>
    <row r="54" customFormat="false" ht="12.75" hidden="false" customHeight="true" outlineLevel="0" collapsed="false">
      <c r="A54" s="45" t="s">
        <v>23</v>
      </c>
      <c r="B54" s="26" t="n">
        <v>14489.1</v>
      </c>
      <c r="C54" s="26" t="n">
        <v>1195.1</v>
      </c>
      <c r="D54" s="26" t="n">
        <v>9086.2</v>
      </c>
      <c r="E54" s="26" t="n">
        <v>9858.4</v>
      </c>
      <c r="F54" s="27" t="n">
        <v>34628.8</v>
      </c>
      <c r="G54" s="73"/>
      <c r="H54" s="29" t="n">
        <f aca="false">B54/B$64*100</f>
        <v>38.6677092562742</v>
      </c>
      <c r="I54" s="29" t="n">
        <f aca="false">C54/C$64*100</f>
        <v>15.0858369098712</v>
      </c>
      <c r="J54" s="29" t="n">
        <f aca="false">D54/D$64*100</f>
        <v>8.52017096229115</v>
      </c>
      <c r="K54" s="29" t="n">
        <f aca="false">E54/E$64*100</f>
        <v>11.3342952568738</v>
      </c>
      <c r="L54" s="29" t="n">
        <f aca="false">F54/F$64*100</f>
        <v>14.4881465449615</v>
      </c>
    </row>
    <row r="55" customFormat="false" ht="12.75" hidden="false" customHeight="true" outlineLevel="0" collapsed="false">
      <c r="A55" s="45" t="s">
        <v>24</v>
      </c>
      <c r="B55" s="26" t="n">
        <v>369.4</v>
      </c>
      <c r="C55" s="26" t="n">
        <v>17.7</v>
      </c>
      <c r="D55" s="26" t="n">
        <v>1402.5</v>
      </c>
      <c r="E55" s="26" t="n">
        <v>1931.8</v>
      </c>
      <c r="F55" s="27" t="n">
        <v>3721.4</v>
      </c>
      <c r="G55" s="73"/>
      <c r="H55" s="29" t="n">
        <f aca="false">B55/B$64*100</f>
        <v>0.985834302977252</v>
      </c>
      <c r="I55" s="29" t="n">
        <f aca="false">C55/C$64*100</f>
        <v>0.223428427164857</v>
      </c>
      <c r="J55" s="29" t="n">
        <f aca="false">D55/D$64*100</f>
        <v>1.31513061286493</v>
      </c>
      <c r="K55" s="29" t="n">
        <f aca="false">E55/E$64*100</f>
        <v>2.22100864006622</v>
      </c>
      <c r="L55" s="29" t="n">
        <f aca="false">F55/F$64*100</f>
        <v>1.5569753659503</v>
      </c>
    </row>
    <row r="56" customFormat="false" ht="12.75" hidden="false" customHeight="true" outlineLevel="0" collapsed="false">
      <c r="A56" s="45" t="s">
        <v>25</v>
      </c>
      <c r="B56" s="26" t="n">
        <v>54.1</v>
      </c>
      <c r="C56" s="26" t="n">
        <v>3</v>
      </c>
      <c r="D56" s="26" t="n">
        <v>117.9</v>
      </c>
      <c r="E56" s="26" t="n">
        <v>346.8</v>
      </c>
      <c r="F56" s="27" t="n">
        <v>521.8</v>
      </c>
      <c r="G56" s="73"/>
      <c r="H56" s="29" t="n">
        <f aca="false">B56/B$64*100</f>
        <v>0.144379089851298</v>
      </c>
      <c r="I56" s="29" t="n">
        <f aca="false">C56/C$64*100</f>
        <v>0.0378692249431962</v>
      </c>
      <c r="J56" s="29" t="n">
        <f aca="false">D56/D$64*100</f>
        <v>0.110555364888966</v>
      </c>
      <c r="K56" s="29" t="n">
        <f aca="false">E56/E$64*100</f>
        <v>0.398719223716206</v>
      </c>
      <c r="L56" s="29" t="n">
        <f aca="false">F56/F$64*100</f>
        <v>0.21831293221714</v>
      </c>
    </row>
    <row r="57" customFormat="false" ht="12.75" hidden="false" customHeight="true" outlineLevel="0" collapsed="false">
      <c r="A57" s="45" t="s">
        <v>26</v>
      </c>
      <c r="B57" s="26" t="n">
        <v>2386.1</v>
      </c>
      <c r="C57" s="26" t="n">
        <v>382.9</v>
      </c>
      <c r="D57" s="26" t="n">
        <v>4009.7</v>
      </c>
      <c r="E57" s="26" t="n">
        <v>8164.4</v>
      </c>
      <c r="F57" s="27" t="n">
        <v>14943.1</v>
      </c>
      <c r="G57" s="73"/>
      <c r="H57" s="29" t="n">
        <f aca="false">B57/B$64*100</f>
        <v>6.3678917984137</v>
      </c>
      <c r="I57" s="29" t="n">
        <f aca="false">C57/C$64*100</f>
        <v>4.83337541024994</v>
      </c>
      <c r="J57" s="29" t="n">
        <f aca="false">D57/D$64*100</f>
        <v>3.75991388121534</v>
      </c>
      <c r="K57" s="29" t="n">
        <f aca="false">E57/E$64*100</f>
        <v>9.38668751473065</v>
      </c>
      <c r="L57" s="29" t="n">
        <f aca="false">F57/F$64*100</f>
        <v>6.25195856154454</v>
      </c>
    </row>
    <row r="58" customFormat="false" ht="12.75" hidden="false" customHeight="true" outlineLevel="0" collapsed="false">
      <c r="A58" s="45" t="s">
        <v>27</v>
      </c>
      <c r="B58" s="26" t="n">
        <v>1184.8</v>
      </c>
      <c r="C58" s="26" t="n">
        <v>406.8</v>
      </c>
      <c r="D58" s="26" t="n">
        <v>1425.9</v>
      </c>
      <c r="E58" s="26" t="n">
        <v>5198.7</v>
      </c>
      <c r="F58" s="27" t="n">
        <v>8216.2</v>
      </c>
      <c r="G58" s="73"/>
      <c r="H58" s="29" t="n">
        <f aca="false">B58/B$64*100</f>
        <v>3.16192875519071</v>
      </c>
      <c r="I58" s="29" t="n">
        <f aca="false">C58/C$64*100</f>
        <v>5.1350669022974</v>
      </c>
      <c r="J58" s="29" t="n">
        <f aca="false">D58/D$64*100</f>
        <v>1.3370728990261</v>
      </c>
      <c r="K58" s="29" t="n">
        <f aca="false">E58/E$64*100</f>
        <v>5.97699431468696</v>
      </c>
      <c r="L58" s="29" t="n">
        <f aca="false">F58/F$64*100</f>
        <v>3.4375291561565</v>
      </c>
    </row>
    <row r="59" customFormat="false" ht="12.75" hidden="false" customHeight="true" outlineLevel="0" collapsed="false">
      <c r="A59" s="45" t="s">
        <v>28</v>
      </c>
      <c r="B59" s="26" t="n">
        <v>476.8</v>
      </c>
      <c r="C59" s="26" t="n">
        <v>0.7</v>
      </c>
      <c r="D59" s="26" t="n">
        <v>314.1</v>
      </c>
      <c r="E59" s="26" t="n">
        <v>550.1</v>
      </c>
      <c r="F59" s="27" t="n">
        <v>1341.7</v>
      </c>
      <c r="G59" s="74"/>
      <c r="H59" s="29" t="n">
        <f aca="false">B59/B$64*100</f>
        <v>1.27245748689646</v>
      </c>
      <c r="I59" s="29" t="n">
        <f aca="false">C59/C$64*100</f>
        <v>0.00883615248674577</v>
      </c>
      <c r="J59" s="29" t="n">
        <f aca="false">D59/D$64*100</f>
        <v>0.294532995009537</v>
      </c>
      <c r="K59" s="29" t="n">
        <f aca="false">E59/E$64*100</f>
        <v>0.632455146961605</v>
      </c>
      <c r="L59" s="29" t="n">
        <f aca="false">F59/F$64*100</f>
        <v>0.561346226822032</v>
      </c>
    </row>
    <row r="60" customFormat="false" ht="12.75" hidden="false" customHeight="true" outlineLevel="0" collapsed="false">
      <c r="A60" s="45" t="s">
        <v>29</v>
      </c>
      <c r="B60" s="26" t="n">
        <v>293.8</v>
      </c>
      <c r="C60" s="26" t="n">
        <v>6.2</v>
      </c>
      <c r="D60" s="26" t="n">
        <v>236.5</v>
      </c>
      <c r="E60" s="26" t="n">
        <v>1803.6</v>
      </c>
      <c r="F60" s="26" t="n">
        <v>2340.1</v>
      </c>
      <c r="G60" s="75"/>
      <c r="H60" s="29" t="n">
        <f aca="false">B60/B$64*100</f>
        <v>0.784077201447527</v>
      </c>
      <c r="I60" s="29" t="n">
        <f aca="false">C60/C$64*100</f>
        <v>0.0782630648826054</v>
      </c>
      <c r="J60" s="29" t="n">
        <f aca="false">D60/D$64*100</f>
        <v>0.221767122953694</v>
      </c>
      <c r="K60" s="29" t="n">
        <f aca="false">E60/E$64*100</f>
        <v>2.0736158935829</v>
      </c>
      <c r="L60" s="29" t="n">
        <f aca="false">F60/F$64*100</f>
        <v>0.979061120508487</v>
      </c>
    </row>
    <row r="61" customFormat="false" ht="12.75" hidden="false" customHeight="true" outlineLevel="0" collapsed="false">
      <c r="A61" s="45" t="s">
        <v>30</v>
      </c>
      <c r="B61" s="26" t="n">
        <v>1324.3</v>
      </c>
      <c r="C61" s="26" t="n">
        <v>169</v>
      </c>
      <c r="D61" s="26" t="n">
        <v>2005.6</v>
      </c>
      <c r="E61" s="26" t="n">
        <v>6505.4</v>
      </c>
      <c r="F61" s="26" t="n">
        <v>10004.3</v>
      </c>
      <c r="G61" s="75"/>
      <c r="H61" s="29" t="n">
        <f aca="false">B61/B$64*100</f>
        <v>3.53421864491818</v>
      </c>
      <c r="I61" s="29" t="n">
        <f aca="false">C61/C$64*100</f>
        <v>2.13329967180005</v>
      </c>
      <c r="J61" s="29" t="n">
        <f aca="false">D61/D$64*100</f>
        <v>1.88066021901027</v>
      </c>
      <c r="K61" s="29" t="n">
        <f aca="false">E61/E$64*100</f>
        <v>7.4793196019706</v>
      </c>
      <c r="L61" s="29" t="n">
        <f aca="false">F61/F$64*100</f>
        <v>4.18564213832873</v>
      </c>
    </row>
    <row r="62" customFormat="false" ht="12.75" hidden="false" customHeight="true" outlineLevel="0" collapsed="false">
      <c r="A62" s="45" t="s">
        <v>31</v>
      </c>
      <c r="B62" s="26" t="n">
        <v>410.5</v>
      </c>
      <c r="C62" s="26" t="n">
        <v>33.3</v>
      </c>
      <c r="D62" s="26" t="n">
        <v>341.9</v>
      </c>
      <c r="E62" s="26" t="n">
        <v>2479.4</v>
      </c>
      <c r="F62" s="26" t="n">
        <v>3265.1</v>
      </c>
      <c r="G62" s="75"/>
      <c r="H62" s="29" t="n">
        <f aca="false">B62/B$64*100</f>
        <v>1.09551971134857</v>
      </c>
      <c r="I62" s="29" t="n">
        <f aca="false">C62/C$64*100</f>
        <v>0.420348396869477</v>
      </c>
      <c r="J62" s="29" t="n">
        <f aca="false">D62/D$64*100</f>
        <v>0.320601181132635</v>
      </c>
      <c r="K62" s="29" t="n">
        <f aca="false">E62/E$64*100</f>
        <v>2.85058951350046</v>
      </c>
      <c r="L62" s="29" t="n">
        <f aca="false">F62/F$64*100</f>
        <v>1.36606660594516</v>
      </c>
    </row>
    <row r="63" customFormat="false" ht="12.75" hidden="false" customHeight="true" outlineLevel="0" collapsed="false">
      <c r="A63" s="45"/>
      <c r="B63" s="76"/>
      <c r="C63" s="76"/>
      <c r="D63" s="76"/>
      <c r="E63" s="76"/>
      <c r="F63" s="77"/>
      <c r="G63" s="75"/>
      <c r="H63" s="29"/>
      <c r="I63" s="29"/>
      <c r="J63" s="29"/>
      <c r="K63" s="29"/>
      <c r="L63" s="29"/>
    </row>
    <row r="64" customFormat="false" ht="12.75" hidden="false" customHeight="true" outlineLevel="0" collapsed="false">
      <c r="A64" s="74" t="s">
        <v>32</v>
      </c>
      <c r="B64" s="78" t="n">
        <f aca="false">SUM(B65:B68)</f>
        <v>37470.8</v>
      </c>
      <c r="C64" s="78" t="n">
        <f aca="false">SUM(C65:C68)</f>
        <v>7922</v>
      </c>
      <c r="D64" s="78" t="n">
        <f aca="false">SUM(D65:D68)</f>
        <v>106643.4</v>
      </c>
      <c r="E64" s="78" t="n">
        <f aca="false">SUM(E65:E68)</f>
        <v>86978.5</v>
      </c>
      <c r="F64" s="78" t="n">
        <f aca="false">SUM(F65:F68)</f>
        <v>239014.7</v>
      </c>
      <c r="G64" s="79"/>
      <c r="H64" s="38" t="n">
        <v>100</v>
      </c>
      <c r="I64" s="38" t="n">
        <v>100</v>
      </c>
      <c r="J64" s="38" t="n">
        <v>100</v>
      </c>
      <c r="K64" s="38" t="n">
        <v>100</v>
      </c>
      <c r="L64" s="38" t="n">
        <v>100</v>
      </c>
    </row>
    <row r="65" customFormat="false" ht="12.75" hidden="false" customHeight="true" outlineLevel="0" collapsed="false">
      <c r="A65" s="37" t="s">
        <v>33</v>
      </c>
      <c r="B65" s="54" t="n">
        <f aca="false">SUM(B41:B43)+B49</f>
        <v>8218.4</v>
      </c>
      <c r="C65" s="54" t="n">
        <f aca="false">SUM(C41:C43)+C49</f>
        <v>4573.5</v>
      </c>
      <c r="D65" s="54" t="n">
        <f aca="false">SUM(D41:D43)+D49</f>
        <v>45861.8</v>
      </c>
      <c r="E65" s="54" t="n">
        <f aca="false">SUM(E41:E43)+E49</f>
        <v>19997.8</v>
      </c>
      <c r="F65" s="54" t="n">
        <f aca="false">SUM(F41:F43)+F49</f>
        <v>78651.5</v>
      </c>
      <c r="G65" s="79"/>
      <c r="H65" s="38" t="n">
        <f aca="false">B65/B$64*100</f>
        <v>21.9328116826969</v>
      </c>
      <c r="I65" s="38" t="n">
        <f aca="false">C65/C$64*100</f>
        <v>57.7316334259026</v>
      </c>
      <c r="J65" s="38" t="n">
        <f aca="false">D65/D$64*100</f>
        <v>43.0048179259101</v>
      </c>
      <c r="K65" s="38" t="n">
        <f aca="false">E65/E$64*100</f>
        <v>22.9916588582236</v>
      </c>
      <c r="L65" s="38" t="n">
        <f aca="false">F65/F$64*100</f>
        <v>32.9065534462943</v>
      </c>
    </row>
    <row r="66" customFormat="false" ht="12.75" hidden="false" customHeight="true" outlineLevel="0" collapsed="false">
      <c r="A66" s="37" t="s">
        <v>34</v>
      </c>
      <c r="B66" s="54" t="n">
        <f aca="false">B44+B47+B48+B50</f>
        <v>5905.3</v>
      </c>
      <c r="C66" s="54" t="n">
        <f aca="false">C44+C47+C48+C50</f>
        <v>891.1</v>
      </c>
      <c r="D66" s="54" t="n">
        <f aca="false">D44+D47+D48+D50</f>
        <v>33668.1</v>
      </c>
      <c r="E66" s="54" t="n">
        <f aca="false">E44+E47+E48+E50</f>
        <v>17159.8</v>
      </c>
      <c r="F66" s="54" t="n">
        <f aca="false">F44+F47+F48+F50</f>
        <v>57624.3</v>
      </c>
      <c r="G66" s="79"/>
      <c r="H66" s="38" t="n">
        <f aca="false">B66/B$64*100</f>
        <v>15.759738249517</v>
      </c>
      <c r="I66" s="38" t="n">
        <f aca="false">C66/C$64*100</f>
        <v>11.2484221156274</v>
      </c>
      <c r="J66" s="38" t="n">
        <f aca="false">D66/D$64*100</f>
        <v>31.5707301155064</v>
      </c>
      <c r="K66" s="38" t="n">
        <f aca="false">E66/E$64*100</f>
        <v>19.7287835499578</v>
      </c>
      <c r="L66" s="38" t="n">
        <f aca="false">F66/F$64*100</f>
        <v>24.1091029129171</v>
      </c>
    </row>
    <row r="67" customFormat="false" ht="12.75" hidden="false" customHeight="true" outlineLevel="0" collapsed="false">
      <c r="A67" s="37" t="s">
        <v>35</v>
      </c>
      <c r="B67" s="54" t="n">
        <f aca="false">SUM(B51:B54)</f>
        <v>16847.3</v>
      </c>
      <c r="C67" s="54" t="n">
        <f aca="false">SUM(C51:C54)</f>
        <v>1437.8</v>
      </c>
      <c r="D67" s="54" t="n">
        <f aca="false">SUM(D51:D54)</f>
        <v>17259.4</v>
      </c>
      <c r="E67" s="54" t="n">
        <f aca="false">SUM(E51:E54)</f>
        <v>22840.7</v>
      </c>
      <c r="F67" s="54" t="n">
        <f aca="false">SUM(F51:F54)</f>
        <v>58385.2</v>
      </c>
      <c r="G67" s="79"/>
      <c r="H67" s="38" t="n">
        <f aca="false">B67/B$64*100</f>
        <v>44.9611430767424</v>
      </c>
      <c r="I67" s="38" t="n">
        <f aca="false">C67/C$64*100</f>
        <v>18.1494572077758</v>
      </c>
      <c r="J67" s="38" t="n">
        <f aca="false">D67/D$64*100</f>
        <v>16.184217682482</v>
      </c>
      <c r="K67" s="38" t="n">
        <f aca="false">E67/E$64*100</f>
        <v>26.2601677426031</v>
      </c>
      <c r="L67" s="38" t="n">
        <f aca="false">F67/F$64*100</f>
        <v>24.4274515333157</v>
      </c>
    </row>
    <row r="68" customFormat="false" ht="12.75" hidden="false" customHeight="true" outlineLevel="0" collapsed="false">
      <c r="A68" s="37" t="s">
        <v>36</v>
      </c>
      <c r="B68" s="54" t="n">
        <f aca="false">SUM(B55:B62)</f>
        <v>6499.8</v>
      </c>
      <c r="C68" s="54" t="n">
        <f aca="false">SUM(C55:C62)</f>
        <v>1019.6</v>
      </c>
      <c r="D68" s="54" t="n">
        <f aca="false">SUM(D55:D62)</f>
        <v>9854.1</v>
      </c>
      <c r="E68" s="54" t="n">
        <f aca="false">SUM(E55:E62)</f>
        <v>26980.2</v>
      </c>
      <c r="F68" s="54" t="n">
        <f aca="false">SUM(F55:F62)</f>
        <v>44353.7</v>
      </c>
      <c r="G68" s="80"/>
      <c r="H68" s="38" t="n">
        <f aca="false">B68/B$64*100</f>
        <v>17.3463069910437</v>
      </c>
      <c r="I68" s="38" t="n">
        <f aca="false">C68/C$64*100</f>
        <v>12.8704872506943</v>
      </c>
      <c r="J68" s="38" t="n">
        <f aca="false">D68/D$64*100</f>
        <v>9.24023427610148</v>
      </c>
      <c r="K68" s="38" t="n">
        <f aca="false">E68/E$64*100</f>
        <v>31.0193898492156</v>
      </c>
      <c r="L68" s="38" t="n">
        <f aca="false">F68/F$64*100</f>
        <v>18.5568921074729</v>
      </c>
    </row>
    <row r="69" customFormat="false" ht="12.75" hidden="false" customHeight="true" outlineLevel="0" collapsed="false">
      <c r="A69" s="81"/>
      <c r="B69" s="82"/>
      <c r="C69" s="82"/>
      <c r="D69" s="82"/>
      <c r="E69" s="83"/>
      <c r="F69" s="84"/>
      <c r="G69" s="85"/>
      <c r="H69" s="86"/>
      <c r="I69" s="86"/>
      <c r="J69" s="86"/>
      <c r="K69" s="86"/>
      <c r="L69" s="86"/>
    </row>
    <row r="70" customFormat="false" ht="12.75" hidden="false" customHeight="true" outlineLevel="0" collapsed="false"/>
    <row r="71" customFormat="false" ht="12.75" hidden="false" customHeight="true" outlineLevel="0" collapsed="false">
      <c r="A71" s="87" t="s">
        <v>39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</row>
    <row r="72" customFormat="false" ht="12.75" hidden="false" customHeight="true" outlineLevel="0" collapsed="false">
      <c r="A72" s="6" t="s">
        <v>2</v>
      </c>
      <c r="B72" s="88" t="s">
        <v>40</v>
      </c>
      <c r="C72" s="88"/>
      <c r="D72" s="88"/>
      <c r="E72" s="88"/>
      <c r="F72" s="88"/>
      <c r="G72" s="8"/>
      <c r="H72" s="88" t="s">
        <v>41</v>
      </c>
      <c r="I72" s="88"/>
      <c r="J72" s="88"/>
      <c r="K72" s="88"/>
      <c r="L72" s="88"/>
    </row>
    <row r="73" customFormat="false" ht="38.25" hidden="false" customHeight="true" outlineLevel="0" collapsed="false">
      <c r="A73" s="6"/>
      <c r="B73" s="11" t="s">
        <v>5</v>
      </c>
      <c r="C73" s="12" t="s">
        <v>6</v>
      </c>
      <c r="D73" s="13" t="s">
        <v>7</v>
      </c>
      <c r="E73" s="12" t="s">
        <v>8</v>
      </c>
      <c r="F73" s="14" t="s">
        <v>9</v>
      </c>
      <c r="G73" s="89"/>
      <c r="H73" s="90" t="s">
        <v>5</v>
      </c>
      <c r="I73" s="91" t="s">
        <v>6</v>
      </c>
      <c r="J73" s="92" t="s">
        <v>7</v>
      </c>
      <c r="K73" s="91" t="s">
        <v>8</v>
      </c>
      <c r="L73" s="92" t="s">
        <v>9</v>
      </c>
    </row>
    <row r="74" customFormat="false" ht="12.75" hidden="false" customHeight="true" outlineLevel="0" collapsed="false">
      <c r="A74" s="25" t="s">
        <v>10</v>
      </c>
      <c r="B74" s="26" t="n">
        <v>1033</v>
      </c>
      <c r="C74" s="26" t="n">
        <v>819.4</v>
      </c>
      <c r="D74" s="26" t="n">
        <v>16407.5</v>
      </c>
      <c r="E74" s="26" t="n">
        <v>5032.6</v>
      </c>
      <c r="F74" s="27" t="n">
        <v>23292.5</v>
      </c>
      <c r="G74" s="72"/>
      <c r="H74" s="29" t="n">
        <v>3.1</v>
      </c>
      <c r="I74" s="29" t="n">
        <v>10.2</v>
      </c>
      <c r="J74" s="29" t="n">
        <v>14.9</v>
      </c>
      <c r="K74" s="29" t="n">
        <v>6.7</v>
      </c>
      <c r="L74" s="29" t="n">
        <v>10.3</v>
      </c>
    </row>
    <row r="75" customFormat="false" ht="12.75" hidden="false" customHeight="true" outlineLevel="0" collapsed="false">
      <c r="A75" s="35" t="s">
        <v>11</v>
      </c>
      <c r="B75" s="36" t="n">
        <v>34.2</v>
      </c>
      <c r="C75" s="36" t="n">
        <v>36</v>
      </c>
      <c r="D75" s="36" t="n">
        <v>224.1</v>
      </c>
      <c r="E75" s="36" t="n">
        <v>42.2</v>
      </c>
      <c r="F75" s="36" t="n">
        <v>336.5</v>
      </c>
      <c r="G75" s="73"/>
      <c r="H75" s="38" t="n">
        <v>0.1</v>
      </c>
      <c r="I75" s="38" t="n">
        <v>0.4</v>
      </c>
      <c r="J75" s="38" t="n">
        <v>0.2</v>
      </c>
      <c r="K75" s="38" t="n">
        <v>0.1</v>
      </c>
      <c r="L75" s="38" t="n">
        <v>0.1</v>
      </c>
    </row>
    <row r="76" customFormat="false" ht="12.75" hidden="false" customHeight="true" outlineLevel="0" collapsed="false">
      <c r="A76" s="45" t="s">
        <v>12</v>
      </c>
      <c r="B76" s="26" t="n">
        <v>2696</v>
      </c>
      <c r="C76" s="26" t="n">
        <v>4101</v>
      </c>
      <c r="D76" s="26" t="n">
        <v>27586.6</v>
      </c>
      <c r="E76" s="26" t="n">
        <v>11410.6</v>
      </c>
      <c r="F76" s="27" t="n">
        <v>45794.2</v>
      </c>
      <c r="G76" s="73"/>
      <c r="H76" s="29" t="n">
        <v>8</v>
      </c>
      <c r="I76" s="29" t="n">
        <v>51.2</v>
      </c>
      <c r="J76" s="29" t="n">
        <v>25.1</v>
      </c>
      <c r="K76" s="29" t="n">
        <v>15.2</v>
      </c>
      <c r="L76" s="29" t="n">
        <v>20.3</v>
      </c>
    </row>
    <row r="77" customFormat="false" ht="12.75" hidden="false" customHeight="true" outlineLevel="0" collapsed="false">
      <c r="A77" s="46" t="s">
        <v>42</v>
      </c>
      <c r="B77" s="26" t="n">
        <v>1077.5</v>
      </c>
      <c r="C77" s="26" t="n">
        <v>350.8</v>
      </c>
      <c r="D77" s="26" t="n">
        <v>2503.3</v>
      </c>
      <c r="E77" s="26" t="n">
        <v>851.7</v>
      </c>
      <c r="F77" s="26" t="n">
        <v>4783.3</v>
      </c>
      <c r="G77" s="73"/>
      <c r="H77" s="29" t="n">
        <v>3.3</v>
      </c>
      <c r="I77" s="29" t="n">
        <v>4.4</v>
      </c>
      <c r="J77" s="29" t="n">
        <v>2.3</v>
      </c>
      <c r="K77" s="29" t="n">
        <v>1.2</v>
      </c>
      <c r="L77" s="29" t="n">
        <v>2.1</v>
      </c>
    </row>
    <row r="78" customFormat="false" ht="12.75" hidden="false" customHeight="true" outlineLevel="0" collapsed="false">
      <c r="A78" s="47" t="s">
        <v>14</v>
      </c>
      <c r="B78" s="48" t="n">
        <v>889.4</v>
      </c>
      <c r="C78" s="48" t="n">
        <v>141.4</v>
      </c>
      <c r="D78" s="48" t="n">
        <v>1591.7</v>
      </c>
      <c r="E78" s="48" t="n">
        <v>730.5</v>
      </c>
      <c r="F78" s="27" t="n">
        <v>3353</v>
      </c>
      <c r="G78" s="73"/>
      <c r="H78" s="29" t="n">
        <v>2.7</v>
      </c>
      <c r="I78" s="29" t="n">
        <v>1.8</v>
      </c>
      <c r="J78" s="29" t="n">
        <v>1.5</v>
      </c>
      <c r="K78" s="29" t="n">
        <v>1</v>
      </c>
      <c r="L78" s="29" t="n">
        <v>1.5</v>
      </c>
    </row>
    <row r="79" customFormat="false" ht="12.75" hidden="false" customHeight="true" outlineLevel="0" collapsed="false">
      <c r="A79" s="47" t="s">
        <v>43</v>
      </c>
      <c r="B79" s="48" t="n">
        <v>188.1</v>
      </c>
      <c r="C79" s="48" t="n">
        <v>209.4</v>
      </c>
      <c r="D79" s="48" t="n">
        <v>911.6</v>
      </c>
      <c r="E79" s="48" t="n">
        <v>121.2</v>
      </c>
      <c r="F79" s="27" t="n">
        <v>1430.3</v>
      </c>
      <c r="G79" s="73"/>
      <c r="H79" s="29" t="n">
        <v>0.6</v>
      </c>
      <c r="I79" s="29" t="n">
        <v>2.6</v>
      </c>
      <c r="J79" s="29" t="n">
        <v>0.8</v>
      </c>
      <c r="K79" s="29" t="n">
        <v>0.2</v>
      </c>
      <c r="L79" s="29" t="n">
        <v>0.6</v>
      </c>
    </row>
    <row r="80" customFormat="false" ht="12.75" hidden="false" customHeight="true" outlineLevel="0" collapsed="false">
      <c r="A80" s="45" t="s">
        <v>16</v>
      </c>
      <c r="B80" s="26" t="n">
        <v>1515.8</v>
      </c>
      <c r="C80" s="26" t="n">
        <v>356</v>
      </c>
      <c r="D80" s="26" t="n">
        <v>14699.1</v>
      </c>
      <c r="E80" s="26" t="n">
        <v>5047.6</v>
      </c>
      <c r="F80" s="27" t="n">
        <v>21618.5</v>
      </c>
      <c r="G80" s="73"/>
      <c r="H80" s="29" t="n">
        <v>4.5</v>
      </c>
      <c r="I80" s="29" t="n">
        <v>4.4</v>
      </c>
      <c r="J80" s="29" t="n">
        <v>13.4</v>
      </c>
      <c r="K80" s="29" t="n">
        <v>6.7</v>
      </c>
      <c r="L80" s="29" t="n">
        <v>9.6</v>
      </c>
    </row>
    <row r="81" customFormat="false" ht="12.75" hidden="false" customHeight="true" outlineLevel="0" collapsed="false">
      <c r="A81" s="45" t="s">
        <v>17</v>
      </c>
      <c r="B81" s="26" t="n">
        <v>676</v>
      </c>
      <c r="C81" s="26" t="n">
        <v>114.1</v>
      </c>
      <c r="D81" s="26" t="n">
        <v>3191.9</v>
      </c>
      <c r="E81" s="26" t="n">
        <v>2042.3</v>
      </c>
      <c r="F81" s="27" t="n">
        <v>6024.3</v>
      </c>
      <c r="G81" s="73"/>
      <c r="H81" s="29" t="n">
        <v>2</v>
      </c>
      <c r="I81" s="29" t="n">
        <v>1.4</v>
      </c>
      <c r="J81" s="29" t="n">
        <v>2.9</v>
      </c>
      <c r="K81" s="29" t="n">
        <v>2.7</v>
      </c>
      <c r="L81" s="29" t="n">
        <v>2.7</v>
      </c>
    </row>
    <row r="82" customFormat="false" ht="12.75" hidden="false" customHeight="true" outlineLevel="0" collapsed="false">
      <c r="A82" s="45" t="s">
        <v>18</v>
      </c>
      <c r="B82" s="26" t="n">
        <v>1334.8</v>
      </c>
      <c r="C82" s="26" t="n">
        <v>127.9</v>
      </c>
      <c r="D82" s="26" t="n">
        <v>3088</v>
      </c>
      <c r="E82" s="26" t="n">
        <v>2500.6</v>
      </c>
      <c r="F82" s="27" t="n">
        <v>7051.3</v>
      </c>
      <c r="G82" s="73"/>
      <c r="H82" s="29" t="n">
        <v>4</v>
      </c>
      <c r="I82" s="29" t="n">
        <v>1.6</v>
      </c>
      <c r="J82" s="29" t="n">
        <v>2.8</v>
      </c>
      <c r="K82" s="29" t="n">
        <v>3.3</v>
      </c>
      <c r="L82" s="29" t="n">
        <v>3.1</v>
      </c>
    </row>
    <row r="83" customFormat="false" ht="12.75" hidden="false" customHeight="true" outlineLevel="0" collapsed="false">
      <c r="A83" s="45" t="s">
        <v>19</v>
      </c>
      <c r="B83" s="26" t="n">
        <v>2559.8</v>
      </c>
      <c r="C83" s="26" t="n">
        <v>79</v>
      </c>
      <c r="D83" s="26" t="n">
        <v>13651</v>
      </c>
      <c r="E83" s="26" t="n">
        <v>6785</v>
      </c>
      <c r="F83" s="27" t="n">
        <v>23074.8</v>
      </c>
      <c r="G83" s="73"/>
      <c r="H83" s="29" t="n">
        <v>7.6</v>
      </c>
      <c r="I83" s="29" t="n">
        <v>1</v>
      </c>
      <c r="J83" s="29" t="n">
        <v>12.4</v>
      </c>
      <c r="K83" s="29" t="n">
        <v>9.1</v>
      </c>
      <c r="L83" s="29" t="n">
        <v>10.2</v>
      </c>
    </row>
    <row r="84" customFormat="false" ht="12.75" hidden="false" customHeight="true" outlineLevel="0" collapsed="false">
      <c r="A84" s="45" t="s">
        <v>20</v>
      </c>
      <c r="B84" s="26" t="n">
        <v>1947.2</v>
      </c>
      <c r="C84" s="26" t="n">
        <v>206.2</v>
      </c>
      <c r="D84" s="26" t="n">
        <v>5069.3</v>
      </c>
      <c r="E84" s="26" t="n">
        <v>7550</v>
      </c>
      <c r="F84" s="27" t="n">
        <v>14772.7</v>
      </c>
      <c r="G84" s="73"/>
      <c r="H84" s="29" t="n">
        <v>5.8</v>
      </c>
      <c r="I84" s="29" t="n">
        <v>2.6</v>
      </c>
      <c r="J84" s="29" t="n">
        <v>4.6</v>
      </c>
      <c r="K84" s="29" t="n">
        <v>10.1</v>
      </c>
      <c r="L84" s="29" t="n">
        <v>6.5</v>
      </c>
    </row>
    <row r="85" customFormat="false" ht="12.75" hidden="false" customHeight="true" outlineLevel="0" collapsed="false">
      <c r="A85" s="45" t="s">
        <v>21</v>
      </c>
      <c r="B85" s="26" t="n">
        <v>167.6</v>
      </c>
      <c r="C85" s="26" t="n">
        <v>2.3</v>
      </c>
      <c r="D85" s="26" t="n">
        <v>818.2</v>
      </c>
      <c r="E85" s="26" t="n">
        <v>1654.4</v>
      </c>
      <c r="F85" s="27" t="n">
        <v>2642.5</v>
      </c>
      <c r="G85" s="73"/>
      <c r="H85" s="29" t="n">
        <v>0.5</v>
      </c>
      <c r="I85" s="93" t="s">
        <v>44</v>
      </c>
      <c r="J85" s="29" t="n">
        <v>0.7</v>
      </c>
      <c r="K85" s="29" t="n">
        <v>2.2</v>
      </c>
      <c r="L85" s="29" t="n">
        <v>1.2</v>
      </c>
    </row>
    <row r="86" customFormat="false" ht="12.75" hidden="false" customHeight="true" outlineLevel="0" collapsed="false">
      <c r="A86" s="45" t="s">
        <v>22</v>
      </c>
      <c r="B86" s="26" t="n">
        <v>165.3</v>
      </c>
      <c r="C86" s="26" t="n">
        <v>18.8</v>
      </c>
      <c r="D86" s="26" t="n">
        <v>2478.5</v>
      </c>
      <c r="E86" s="26" t="n">
        <v>1888.6</v>
      </c>
      <c r="F86" s="27" t="n">
        <v>4551.2</v>
      </c>
      <c r="G86" s="73"/>
      <c r="H86" s="29" t="n">
        <v>0.5</v>
      </c>
      <c r="I86" s="29" t="n">
        <v>0.2</v>
      </c>
      <c r="J86" s="29" t="n">
        <v>2.3</v>
      </c>
      <c r="K86" s="29" t="n">
        <v>2.5</v>
      </c>
      <c r="L86" s="29" t="n">
        <v>2</v>
      </c>
    </row>
    <row r="87" customFormat="false" ht="12.75" hidden="false" customHeight="true" outlineLevel="0" collapsed="false">
      <c r="A87" s="45" t="s">
        <v>23</v>
      </c>
      <c r="B87" s="26" t="n">
        <v>13997.5</v>
      </c>
      <c r="C87" s="26" t="n">
        <v>873.6</v>
      </c>
      <c r="D87" s="26" t="n">
        <v>9869.3</v>
      </c>
      <c r="E87" s="26" t="n">
        <v>7907.9</v>
      </c>
      <c r="F87" s="27" t="n">
        <v>32648.3</v>
      </c>
      <c r="G87" s="73"/>
      <c r="H87" s="29" t="n">
        <v>41.8</v>
      </c>
      <c r="I87" s="29" t="n">
        <v>11</v>
      </c>
      <c r="J87" s="29" t="n">
        <v>9</v>
      </c>
      <c r="K87" s="29" t="n">
        <v>10.6</v>
      </c>
      <c r="L87" s="29" t="n">
        <v>14.4</v>
      </c>
    </row>
    <row r="88" customFormat="false" ht="12.75" hidden="false" customHeight="true" outlineLevel="0" collapsed="false">
      <c r="A88" s="45" t="s">
        <v>24</v>
      </c>
      <c r="B88" s="26" t="n">
        <v>410.7</v>
      </c>
      <c r="C88" s="26" t="n">
        <v>3.2</v>
      </c>
      <c r="D88" s="26" t="n">
        <v>1280.5</v>
      </c>
      <c r="E88" s="26" t="n">
        <v>1514.3</v>
      </c>
      <c r="F88" s="27" t="n">
        <v>3208.7</v>
      </c>
      <c r="G88" s="73"/>
      <c r="H88" s="29" t="n">
        <v>1.2</v>
      </c>
      <c r="I88" s="93" t="s">
        <v>44</v>
      </c>
      <c r="J88" s="29" t="n">
        <v>1.2</v>
      </c>
      <c r="K88" s="29" t="n">
        <v>2</v>
      </c>
      <c r="L88" s="29" t="n">
        <v>1.4</v>
      </c>
    </row>
    <row r="89" customFormat="false" ht="12.75" hidden="false" customHeight="true" outlineLevel="0" collapsed="false">
      <c r="A89" s="45" t="s">
        <v>25</v>
      </c>
      <c r="B89" s="26" t="n">
        <v>62.2</v>
      </c>
      <c r="C89" s="26" t="n">
        <v>5.3</v>
      </c>
      <c r="D89" s="26" t="n">
        <v>110.4</v>
      </c>
      <c r="E89" s="26" t="n">
        <v>326.7</v>
      </c>
      <c r="F89" s="27" t="n">
        <v>504.6</v>
      </c>
      <c r="G89" s="73"/>
      <c r="H89" s="29" t="n">
        <v>0.2</v>
      </c>
      <c r="I89" s="29" t="n">
        <v>0.1</v>
      </c>
      <c r="J89" s="29" t="n">
        <v>0.1</v>
      </c>
      <c r="K89" s="29" t="n">
        <v>0.4</v>
      </c>
      <c r="L89" s="29" t="n">
        <v>0.2</v>
      </c>
    </row>
    <row r="90" customFormat="false" ht="12.75" hidden="false" customHeight="true" outlineLevel="0" collapsed="false">
      <c r="A90" s="45" t="s">
        <v>26</v>
      </c>
      <c r="B90" s="26" t="n">
        <v>2424.3</v>
      </c>
      <c r="C90" s="26" t="n">
        <v>425.3</v>
      </c>
      <c r="D90" s="26" t="n">
        <v>4410.7</v>
      </c>
      <c r="E90" s="26" t="n">
        <v>7037.1</v>
      </c>
      <c r="F90" s="27" t="n">
        <v>14297.4</v>
      </c>
      <c r="G90" s="73"/>
      <c r="H90" s="29" t="n">
        <v>7.2</v>
      </c>
      <c r="I90" s="29" t="n">
        <v>5.3</v>
      </c>
      <c r="J90" s="29" t="n">
        <v>4</v>
      </c>
      <c r="K90" s="29" t="n">
        <v>9.4</v>
      </c>
      <c r="L90" s="29" t="n">
        <v>6.3</v>
      </c>
    </row>
    <row r="91" customFormat="false" ht="12.75" hidden="false" customHeight="true" outlineLevel="0" collapsed="false">
      <c r="A91" s="45" t="s">
        <v>27</v>
      </c>
      <c r="B91" s="26" t="n">
        <v>1072.9</v>
      </c>
      <c r="C91" s="26" t="n">
        <v>392.5</v>
      </c>
      <c r="D91" s="26" t="n">
        <v>1602.3</v>
      </c>
      <c r="E91" s="26" t="n">
        <v>3979.3</v>
      </c>
      <c r="F91" s="27" t="n">
        <v>7047</v>
      </c>
      <c r="G91" s="73"/>
      <c r="H91" s="29" t="n">
        <v>3.2</v>
      </c>
      <c r="I91" s="29" t="n">
        <v>4.9</v>
      </c>
      <c r="J91" s="29" t="n">
        <v>1.5</v>
      </c>
      <c r="K91" s="29" t="n">
        <v>5.3</v>
      </c>
      <c r="L91" s="29" t="n">
        <v>3.1</v>
      </c>
    </row>
    <row r="92" customFormat="false" ht="12.75" hidden="false" customHeight="true" outlineLevel="0" collapsed="false">
      <c r="A92" s="45" t="s">
        <v>28</v>
      </c>
      <c r="B92" s="26" t="n">
        <v>367.2</v>
      </c>
      <c r="C92" s="26" t="n">
        <v>2.2</v>
      </c>
      <c r="D92" s="26" t="n">
        <v>280.7</v>
      </c>
      <c r="E92" s="26" t="n">
        <v>381.6</v>
      </c>
      <c r="F92" s="27" t="n">
        <v>1031.7</v>
      </c>
      <c r="G92" s="74"/>
      <c r="H92" s="29" t="n">
        <v>1.1</v>
      </c>
      <c r="I92" s="93" t="s">
        <v>44</v>
      </c>
      <c r="J92" s="29" t="n">
        <v>0.3</v>
      </c>
      <c r="K92" s="29" t="n">
        <v>0.5</v>
      </c>
      <c r="L92" s="29" t="n">
        <v>0.5</v>
      </c>
    </row>
    <row r="93" customFormat="false" ht="12.75" hidden="false" customHeight="true" outlineLevel="0" collapsed="false">
      <c r="A93" s="45" t="s">
        <v>29</v>
      </c>
      <c r="B93" s="26" t="n">
        <v>279.6</v>
      </c>
      <c r="C93" s="26" t="n">
        <v>3.2</v>
      </c>
      <c r="D93" s="26" t="n">
        <v>236.5</v>
      </c>
      <c r="E93" s="26" t="n">
        <v>1338</v>
      </c>
      <c r="F93" s="26" t="n">
        <v>1857.3</v>
      </c>
      <c r="G93" s="75"/>
      <c r="H93" s="29" t="n">
        <v>0.8</v>
      </c>
      <c r="I93" s="93" t="s">
        <v>44</v>
      </c>
      <c r="J93" s="29" t="n">
        <v>0.2</v>
      </c>
      <c r="K93" s="29" t="n">
        <v>1.8</v>
      </c>
      <c r="L93" s="29" t="n">
        <v>0.8</v>
      </c>
    </row>
    <row r="94" customFormat="false" ht="12.75" hidden="false" customHeight="true" outlineLevel="0" collapsed="false">
      <c r="A94" s="45" t="s">
        <v>30</v>
      </c>
      <c r="B94" s="26" t="n">
        <v>1219.4</v>
      </c>
      <c r="C94" s="26" t="n">
        <v>98.6</v>
      </c>
      <c r="D94" s="26" t="n">
        <v>1939.8</v>
      </c>
      <c r="E94" s="26" t="n">
        <v>5392.1</v>
      </c>
      <c r="F94" s="26" t="n">
        <v>8649.9</v>
      </c>
      <c r="G94" s="75"/>
      <c r="H94" s="29" t="n">
        <v>3.6</v>
      </c>
      <c r="I94" s="29" t="n">
        <v>1.2</v>
      </c>
      <c r="J94" s="29" t="n">
        <v>1.8</v>
      </c>
      <c r="K94" s="29" t="n">
        <v>7.2</v>
      </c>
      <c r="L94" s="29" t="n">
        <v>3.8</v>
      </c>
    </row>
    <row r="95" customFormat="false" ht="12.75" hidden="false" customHeight="true" outlineLevel="0" collapsed="false">
      <c r="A95" s="45" t="s">
        <v>31</v>
      </c>
      <c r="B95" s="26" t="n">
        <v>499.2</v>
      </c>
      <c r="C95" s="26" t="n">
        <v>11.5</v>
      </c>
      <c r="D95" s="26" t="n">
        <v>320.7</v>
      </c>
      <c r="E95" s="26" t="n">
        <v>2266.7</v>
      </c>
      <c r="F95" s="26" t="n">
        <v>3098.1</v>
      </c>
      <c r="G95" s="75"/>
      <c r="H95" s="29" t="n">
        <v>1.5</v>
      </c>
      <c r="I95" s="29" t="n">
        <v>0.1</v>
      </c>
      <c r="J95" s="29" t="n">
        <v>0.3</v>
      </c>
      <c r="K95" s="29" t="n">
        <v>3</v>
      </c>
      <c r="L95" s="29" t="n">
        <v>1.4</v>
      </c>
    </row>
    <row r="96" customFormat="false" ht="12.75" hidden="false" customHeight="true" outlineLevel="0" collapsed="false">
      <c r="A96" s="45"/>
      <c r="B96" s="76"/>
      <c r="C96" s="76"/>
      <c r="D96" s="76"/>
      <c r="E96" s="76"/>
      <c r="F96" s="77"/>
      <c r="G96" s="75"/>
      <c r="H96" s="29"/>
      <c r="I96" s="29"/>
      <c r="J96" s="29"/>
      <c r="K96" s="29"/>
      <c r="L96" s="29"/>
    </row>
    <row r="97" customFormat="false" ht="12.75" hidden="false" customHeight="true" outlineLevel="0" collapsed="false">
      <c r="A97" s="74" t="s">
        <v>32</v>
      </c>
      <c r="B97" s="78" t="n">
        <v>33540.2</v>
      </c>
      <c r="C97" s="78" t="n">
        <v>8026.9</v>
      </c>
      <c r="D97" s="78" t="n">
        <v>109768.4</v>
      </c>
      <c r="E97" s="78" t="n">
        <v>74949.3</v>
      </c>
      <c r="F97" s="78" t="n">
        <v>226284.8</v>
      </c>
      <c r="G97" s="79"/>
      <c r="H97" s="38" t="n">
        <v>100</v>
      </c>
      <c r="I97" s="38" t="n">
        <v>100</v>
      </c>
      <c r="J97" s="38" t="n">
        <v>100</v>
      </c>
      <c r="K97" s="38" t="n">
        <v>100</v>
      </c>
      <c r="L97" s="38" t="n">
        <v>100</v>
      </c>
    </row>
    <row r="98" customFormat="false" ht="12.75" hidden="false" customHeight="true" outlineLevel="0" collapsed="false">
      <c r="A98" s="37" t="s">
        <v>33</v>
      </c>
      <c r="B98" s="54" t="n">
        <f aca="false">B74+B75+B76+B82</f>
        <v>5098</v>
      </c>
      <c r="C98" s="54" t="n">
        <f aca="false">C74+C75+C76+C82</f>
        <v>5084.3</v>
      </c>
      <c r="D98" s="54" t="n">
        <f aca="false">D74+D75+D76+D82</f>
        <v>47306.2</v>
      </c>
      <c r="E98" s="54" t="n">
        <f aca="false">E74+E75+E76+E82</f>
        <v>18986</v>
      </c>
      <c r="F98" s="54" t="n">
        <f aca="false">SUM(B98:E98)</f>
        <v>76474.5</v>
      </c>
      <c r="G98" s="79"/>
      <c r="H98" s="38" t="n">
        <f aca="false">H74+H75+H76+H82</f>
        <v>15.2</v>
      </c>
      <c r="I98" s="38" t="n">
        <f aca="false">I74+I75+I76+I82</f>
        <v>63.4</v>
      </c>
      <c r="J98" s="38" t="n">
        <f aca="false">J74+J75+J76+J82</f>
        <v>43</v>
      </c>
      <c r="K98" s="38" t="n">
        <f aca="false">K74+K75+K76+K82</f>
        <v>25.3</v>
      </c>
      <c r="L98" s="38" t="n">
        <f aca="false">L74+L75+L76+L82</f>
        <v>33.8</v>
      </c>
    </row>
    <row r="99" customFormat="false" ht="12.75" hidden="false" customHeight="true" outlineLevel="0" collapsed="false">
      <c r="A99" s="37" t="s">
        <v>34</v>
      </c>
      <c r="B99" s="54" t="n">
        <f aca="false">B77+B78+B79+B80+B81+B83</f>
        <v>6906.6</v>
      </c>
      <c r="C99" s="54" t="n">
        <f aca="false">C77+C78+C79+C80+C81+C83</f>
        <v>1250.7</v>
      </c>
      <c r="D99" s="54" t="n">
        <f aca="false">D77++D78+D79+D81+D80+D83</f>
        <v>36548.6</v>
      </c>
      <c r="E99" s="54" t="n">
        <f aca="false">E77+E78+E79+E80+E81+E83</f>
        <v>15578.3</v>
      </c>
      <c r="F99" s="54" t="n">
        <f aca="false">SUM(B99:E99)</f>
        <v>60284.2</v>
      </c>
      <c r="G99" s="79"/>
      <c r="H99" s="38" t="n">
        <f aca="false">H77+H78+H80+H79+H81+H83</f>
        <v>20.7</v>
      </c>
      <c r="I99" s="38" t="n">
        <f aca="false">I77+I78+I79+I80+I81+I83</f>
        <v>15.6</v>
      </c>
      <c r="J99" s="38" t="n">
        <f aca="false">J77+J78+J79+J80+J81+J83</f>
        <v>33.3</v>
      </c>
      <c r="K99" s="38" t="n">
        <f aca="false">K77+K78+K79+K80+K81+K83</f>
        <v>20.9</v>
      </c>
      <c r="L99" s="38" t="n">
        <f aca="false">L77+L78+L79+L80+L81+L83</f>
        <v>26.7</v>
      </c>
    </row>
    <row r="100" customFormat="false" ht="12.75" hidden="false" customHeight="true" outlineLevel="0" collapsed="false">
      <c r="A100" s="37" t="s">
        <v>35</v>
      </c>
      <c r="B100" s="54" t="n">
        <f aca="false">B84+B85+B86+B87</f>
        <v>16277.6</v>
      </c>
      <c r="C100" s="54" t="n">
        <f aca="false">SUM(C84:C87)</f>
        <v>1100.9</v>
      </c>
      <c r="D100" s="54" t="n">
        <f aca="false">SUM(D84:D87)</f>
        <v>18235.3</v>
      </c>
      <c r="E100" s="54" t="n">
        <f aca="false">SUM(E84:E87)</f>
        <v>19000.9</v>
      </c>
      <c r="F100" s="54" t="n">
        <f aca="false">SUM(B100:E100)</f>
        <v>54614.7</v>
      </c>
      <c r="G100" s="79"/>
      <c r="H100" s="38" t="n">
        <f aca="false">SUM(H84:H87)</f>
        <v>48.6</v>
      </c>
      <c r="I100" s="38" t="n">
        <f aca="false">SUM(I84:I87)</f>
        <v>13.8</v>
      </c>
      <c r="J100" s="38" t="n">
        <f aca="false">SUM(J84:J87)</f>
        <v>16.6</v>
      </c>
      <c r="K100" s="38" t="n">
        <f aca="false">SUM(K84:K87)</f>
        <v>25.4</v>
      </c>
      <c r="L100" s="38" t="n">
        <f aca="false">L84+L85+L86+L87</f>
        <v>24.1</v>
      </c>
    </row>
    <row r="101" customFormat="false" ht="12.75" hidden="false" customHeight="true" outlineLevel="0" collapsed="false">
      <c r="A101" s="37" t="s">
        <v>36</v>
      </c>
      <c r="B101" s="54" t="n">
        <f aca="false">SUM(B88:B95)</f>
        <v>6335.5</v>
      </c>
      <c r="C101" s="54" t="n">
        <f aca="false">SUM(C88:C95)</f>
        <v>941.8</v>
      </c>
      <c r="D101" s="54" t="n">
        <f aca="false">SUM(D88:D95)</f>
        <v>10181.6</v>
      </c>
      <c r="E101" s="54" t="n">
        <f aca="false">SUM(E88:E95)</f>
        <v>22235.8</v>
      </c>
      <c r="F101" s="54" t="n">
        <f aca="false">SUM(B101:E101)</f>
        <v>39694.7</v>
      </c>
      <c r="G101" s="80"/>
      <c r="H101" s="38" t="n">
        <f aca="false">SUM(H88:H95)</f>
        <v>18.8</v>
      </c>
      <c r="I101" s="38" t="n">
        <f aca="false">SUM(I88:I95)</f>
        <v>11.6</v>
      </c>
      <c r="J101" s="38" t="n">
        <f aca="false">SUM(J88:J95)</f>
        <v>9.4</v>
      </c>
      <c r="K101" s="38" t="n">
        <f aca="false">SUM(K88:K95)</f>
        <v>29.6</v>
      </c>
      <c r="L101" s="38" t="n">
        <f aca="false">SUM(L88:L95)</f>
        <v>17.5</v>
      </c>
    </row>
    <row r="102" customFormat="false" ht="12.75" hidden="false" customHeight="true" outlineLevel="0" collapsed="false">
      <c r="A102" s="81"/>
      <c r="B102" s="82"/>
      <c r="C102" s="82"/>
      <c r="D102" s="82"/>
      <c r="E102" s="83"/>
      <c r="F102" s="84"/>
      <c r="G102" s="85"/>
      <c r="H102" s="86"/>
      <c r="I102" s="86"/>
      <c r="J102" s="86"/>
      <c r="K102" s="86"/>
      <c r="L102" s="86"/>
    </row>
    <row r="103" customFormat="false" ht="12.75" hidden="false" customHeight="true" outlineLevel="0" collapsed="false"/>
    <row r="104" customFormat="false" ht="12.75" hidden="false" customHeight="true" outlineLevel="0" collapsed="false">
      <c r="A104" s="87" t="s">
        <v>45</v>
      </c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</row>
    <row r="105" customFormat="false" ht="12.75" hidden="false" customHeight="true" outlineLevel="0" collapsed="false">
      <c r="A105" s="6" t="s">
        <v>2</v>
      </c>
      <c r="B105" s="7" t="s">
        <v>3</v>
      </c>
      <c r="C105" s="7"/>
      <c r="D105" s="7"/>
      <c r="E105" s="7"/>
      <c r="F105" s="7"/>
      <c r="H105" s="7" t="s">
        <v>46</v>
      </c>
      <c r="I105" s="7"/>
      <c r="J105" s="7"/>
      <c r="K105" s="7"/>
      <c r="L105" s="7"/>
    </row>
    <row r="106" customFormat="false" ht="38.25" hidden="false" customHeight="true" outlineLevel="0" collapsed="false">
      <c r="A106" s="6"/>
      <c r="B106" s="11" t="s">
        <v>5</v>
      </c>
      <c r="C106" s="12" t="s">
        <v>6</v>
      </c>
      <c r="D106" s="13" t="s">
        <v>7</v>
      </c>
      <c r="E106" s="12" t="s">
        <v>8</v>
      </c>
      <c r="F106" s="14" t="s">
        <v>9</v>
      </c>
      <c r="G106" s="61"/>
      <c r="H106" s="11" t="s">
        <v>5</v>
      </c>
      <c r="I106" s="12" t="s">
        <v>6</v>
      </c>
      <c r="J106" s="13" t="s">
        <v>7</v>
      </c>
      <c r="K106" s="12" t="s">
        <v>8</v>
      </c>
      <c r="L106" s="14" t="s">
        <v>9</v>
      </c>
    </row>
    <row r="107" customFormat="false" ht="12.75" hidden="false" customHeight="true" outlineLevel="0" collapsed="false">
      <c r="A107" s="17"/>
      <c r="B107" s="18"/>
      <c r="C107" s="52"/>
      <c r="D107" s="20"/>
      <c r="E107" s="19"/>
      <c r="F107" s="20"/>
      <c r="G107" s="94"/>
      <c r="H107" s="18"/>
      <c r="I107" s="19"/>
      <c r="J107" s="20"/>
      <c r="K107" s="19"/>
      <c r="L107" s="20"/>
    </row>
    <row r="108" customFormat="false" ht="12.75" hidden="false" customHeight="true" outlineLevel="0" collapsed="false">
      <c r="A108" s="25" t="s">
        <v>10</v>
      </c>
      <c r="B108" s="52" t="n">
        <v>1122.6</v>
      </c>
      <c r="C108" s="52" t="n">
        <v>665.9</v>
      </c>
      <c r="D108" s="52" t="n">
        <v>16243.3</v>
      </c>
      <c r="E108" s="52" t="n">
        <v>4887.9</v>
      </c>
      <c r="F108" s="27" t="n">
        <v>22919.7</v>
      </c>
      <c r="G108" s="94"/>
      <c r="H108" s="1" t="n">
        <v>3.2</v>
      </c>
      <c r="I108" s="1" t="n">
        <v>10.3</v>
      </c>
      <c r="J108" s="1" t="n">
        <v>14.5</v>
      </c>
      <c r="K108" s="1" t="n">
        <v>6.8</v>
      </c>
      <c r="L108" s="1" t="n">
        <v>10.2</v>
      </c>
    </row>
    <row r="109" customFormat="false" ht="12.75" hidden="false" customHeight="true" outlineLevel="0" collapsed="false">
      <c r="A109" s="35" t="s">
        <v>11</v>
      </c>
      <c r="B109" s="78" t="n">
        <v>21.8</v>
      </c>
      <c r="C109" s="78" t="n">
        <v>39.1</v>
      </c>
      <c r="D109" s="78" t="n">
        <v>215.7</v>
      </c>
      <c r="E109" s="78" t="n">
        <v>39</v>
      </c>
      <c r="F109" s="54" t="n">
        <v>315.6</v>
      </c>
      <c r="G109" s="95"/>
      <c r="H109" s="96" t="n">
        <v>0.1</v>
      </c>
      <c r="I109" s="96" t="n">
        <v>0.6</v>
      </c>
      <c r="J109" s="96" t="n">
        <v>0.2</v>
      </c>
      <c r="K109" s="96" t="n">
        <v>0.1</v>
      </c>
      <c r="L109" s="96" t="n">
        <v>0.1</v>
      </c>
    </row>
    <row r="110" customFormat="false" ht="12.75" hidden="false" customHeight="true" outlineLevel="0" collapsed="false">
      <c r="A110" s="45" t="s">
        <v>12</v>
      </c>
      <c r="B110" s="52" t="n">
        <v>3292.8</v>
      </c>
      <c r="C110" s="52" t="n">
        <v>2800.3</v>
      </c>
      <c r="D110" s="52" t="n">
        <v>30007.5</v>
      </c>
      <c r="E110" s="52" t="n">
        <v>11366.7</v>
      </c>
      <c r="F110" s="27" t="n">
        <v>47467.3</v>
      </c>
      <c r="G110" s="94"/>
      <c r="H110" s="1" t="n">
        <v>9.5</v>
      </c>
      <c r="I110" s="1" t="n">
        <v>43.4</v>
      </c>
      <c r="J110" s="1" t="n">
        <v>26.7</v>
      </c>
      <c r="K110" s="1" t="n">
        <v>15.7</v>
      </c>
      <c r="L110" s="1" t="n">
        <v>21</v>
      </c>
    </row>
    <row r="111" s="100" customFormat="true" ht="12.75" hidden="false" customHeight="true" outlineLevel="0" collapsed="false">
      <c r="A111" s="47" t="s">
        <v>14</v>
      </c>
      <c r="B111" s="97" t="n">
        <v>922.5</v>
      </c>
      <c r="C111" s="97" t="n">
        <v>175.5</v>
      </c>
      <c r="D111" s="97" t="n">
        <v>1374.4</v>
      </c>
      <c r="E111" s="97" t="n">
        <v>718.4</v>
      </c>
      <c r="F111" s="98" t="n">
        <v>3190.8</v>
      </c>
      <c r="G111" s="99"/>
      <c r="H111" s="1" t="n">
        <v>2.7</v>
      </c>
      <c r="I111" s="1" t="n">
        <v>2.7</v>
      </c>
      <c r="J111" s="1" t="n">
        <v>1.2</v>
      </c>
      <c r="K111" s="1" t="n">
        <v>1</v>
      </c>
      <c r="L111" s="1" t="n">
        <v>1.4</v>
      </c>
    </row>
    <row r="112" s="100" customFormat="true" ht="12.75" hidden="false" customHeight="true" outlineLevel="0" collapsed="false">
      <c r="A112" s="47" t="s">
        <v>43</v>
      </c>
      <c r="B112" s="97" t="n">
        <v>370.5</v>
      </c>
      <c r="C112" s="97" t="n">
        <v>0</v>
      </c>
      <c r="D112" s="97" t="n">
        <v>962.5</v>
      </c>
      <c r="E112" s="97" t="n">
        <v>132.2</v>
      </c>
      <c r="F112" s="98" t="n">
        <v>1465.2</v>
      </c>
      <c r="H112" s="1" t="n">
        <v>1.1</v>
      </c>
      <c r="I112" s="1" t="n">
        <v>0</v>
      </c>
      <c r="J112" s="1" t="n">
        <v>0.9</v>
      </c>
      <c r="K112" s="1" t="n">
        <v>0.2</v>
      </c>
      <c r="L112" s="1" t="n">
        <v>0.6</v>
      </c>
    </row>
    <row r="113" customFormat="false" ht="12.75" hidden="false" customHeight="true" outlineLevel="0" collapsed="false">
      <c r="A113" s="45" t="s">
        <v>16</v>
      </c>
      <c r="B113" s="52" t="n">
        <v>1508.8</v>
      </c>
      <c r="C113" s="52" t="n">
        <v>278.9</v>
      </c>
      <c r="D113" s="52" t="n">
        <v>14401.3</v>
      </c>
      <c r="E113" s="52" t="n">
        <v>5137.2</v>
      </c>
      <c r="F113" s="27" t="n">
        <v>21326.2</v>
      </c>
      <c r="H113" s="1" t="n">
        <v>4.4</v>
      </c>
      <c r="I113" s="1" t="n">
        <v>4.3</v>
      </c>
      <c r="J113" s="1" t="n">
        <v>12.8</v>
      </c>
      <c r="K113" s="1" t="n">
        <v>7.1</v>
      </c>
      <c r="L113" s="1" t="n">
        <v>9.5</v>
      </c>
    </row>
    <row r="114" customFormat="false" ht="12.75" hidden="false" customHeight="true" outlineLevel="0" collapsed="false">
      <c r="A114" s="45" t="s">
        <v>17</v>
      </c>
      <c r="B114" s="52" t="n">
        <v>775.8</v>
      </c>
      <c r="C114" s="52" t="n">
        <v>132.8</v>
      </c>
      <c r="D114" s="52" t="n">
        <v>3038.7</v>
      </c>
      <c r="E114" s="52" t="n">
        <v>1994.1</v>
      </c>
      <c r="F114" s="27" t="n">
        <v>5941.4</v>
      </c>
      <c r="H114" s="1" t="n">
        <v>2.2</v>
      </c>
      <c r="I114" s="1" t="n">
        <v>2.1</v>
      </c>
      <c r="J114" s="1" t="n">
        <v>2.7</v>
      </c>
      <c r="K114" s="1" t="n">
        <v>2.8</v>
      </c>
      <c r="L114" s="1" t="n">
        <v>2.6</v>
      </c>
    </row>
    <row r="115" customFormat="false" ht="12.75" hidden="false" customHeight="true" outlineLevel="0" collapsed="false">
      <c r="A115" s="45" t="s">
        <v>18</v>
      </c>
      <c r="B115" s="52" t="n">
        <v>1122.1</v>
      </c>
      <c r="C115" s="52" t="n">
        <v>92</v>
      </c>
      <c r="D115" s="52" t="n">
        <v>3450.6</v>
      </c>
      <c r="E115" s="52" t="n">
        <v>2505.8</v>
      </c>
      <c r="F115" s="27" t="n">
        <v>7170.5</v>
      </c>
      <c r="H115" s="1" t="n">
        <v>3.2</v>
      </c>
      <c r="I115" s="1" t="n">
        <v>1.4</v>
      </c>
      <c r="J115" s="1" t="n">
        <v>3.1</v>
      </c>
      <c r="K115" s="1" t="n">
        <v>3.5</v>
      </c>
      <c r="L115" s="1" t="n">
        <v>3.2</v>
      </c>
    </row>
    <row r="116" customFormat="false" ht="12.75" hidden="false" customHeight="true" outlineLevel="0" collapsed="false">
      <c r="A116" s="45" t="s">
        <v>19</v>
      </c>
      <c r="B116" s="52" t="n">
        <v>2671.4</v>
      </c>
      <c r="C116" s="52" t="n">
        <v>106.6</v>
      </c>
      <c r="D116" s="52" t="n">
        <v>15076.9</v>
      </c>
      <c r="E116" s="52" t="n">
        <v>6759.9</v>
      </c>
      <c r="F116" s="27" t="n">
        <v>24614.8</v>
      </c>
      <c r="H116" s="1" t="n">
        <v>7.7</v>
      </c>
      <c r="I116" s="1" t="n">
        <v>1.7</v>
      </c>
      <c r="J116" s="1" t="n">
        <v>13.4</v>
      </c>
      <c r="K116" s="1" t="n">
        <v>9.3</v>
      </c>
      <c r="L116" s="1" t="n">
        <v>10.9</v>
      </c>
    </row>
    <row r="117" customFormat="false" ht="12.75" hidden="false" customHeight="true" outlineLevel="0" collapsed="false">
      <c r="A117" s="45" t="s">
        <v>20</v>
      </c>
      <c r="B117" s="52" t="n">
        <v>1953.3</v>
      </c>
      <c r="C117" s="52" t="n">
        <v>250.7</v>
      </c>
      <c r="D117" s="52" t="n">
        <v>5571.8</v>
      </c>
      <c r="E117" s="52" t="n">
        <v>6898</v>
      </c>
      <c r="F117" s="27" t="n">
        <v>14673.8</v>
      </c>
      <c r="H117" s="1" t="n">
        <v>5.6</v>
      </c>
      <c r="I117" s="1" t="n">
        <v>3.9</v>
      </c>
      <c r="J117" s="1" t="n">
        <v>5</v>
      </c>
      <c r="K117" s="1" t="n">
        <v>9.5</v>
      </c>
      <c r="L117" s="1" t="n">
        <v>6.5</v>
      </c>
    </row>
    <row r="118" customFormat="false" ht="12.75" hidden="false" customHeight="true" outlineLevel="0" collapsed="false">
      <c r="A118" s="45" t="s">
        <v>21</v>
      </c>
      <c r="B118" s="52" t="n">
        <v>182.7</v>
      </c>
      <c r="C118" s="52" t="n">
        <v>4.3</v>
      </c>
      <c r="D118" s="52" t="n">
        <v>920.4</v>
      </c>
      <c r="E118" s="52" t="n">
        <v>1535.3</v>
      </c>
      <c r="F118" s="27" t="n">
        <v>2642.7</v>
      </c>
      <c r="H118" s="1" t="n">
        <v>0.5</v>
      </c>
      <c r="I118" s="1" t="n">
        <v>0.1</v>
      </c>
      <c r="J118" s="1" t="n">
        <v>0.8</v>
      </c>
      <c r="K118" s="1" t="n">
        <v>2.1</v>
      </c>
      <c r="L118" s="1" t="n">
        <v>1.2</v>
      </c>
    </row>
    <row r="119" customFormat="false" ht="12.75" hidden="false" customHeight="true" outlineLevel="0" collapsed="false">
      <c r="A119" s="45" t="s">
        <v>22</v>
      </c>
      <c r="B119" s="52" t="n">
        <v>155.5</v>
      </c>
      <c r="C119" s="52" t="n">
        <v>15.2</v>
      </c>
      <c r="D119" s="52" t="n">
        <v>2551.5</v>
      </c>
      <c r="E119" s="52" t="n">
        <v>1821.1</v>
      </c>
      <c r="F119" s="27" t="n">
        <v>4543.3</v>
      </c>
      <c r="H119" s="1" t="n">
        <v>0.4</v>
      </c>
      <c r="I119" s="1" t="n">
        <v>0.2</v>
      </c>
      <c r="J119" s="1" t="n">
        <v>2.3</v>
      </c>
      <c r="K119" s="1" t="n">
        <v>2.5</v>
      </c>
      <c r="L119" s="1" t="n">
        <v>2</v>
      </c>
    </row>
    <row r="120" customFormat="false" ht="12.75" hidden="false" customHeight="true" outlineLevel="0" collapsed="false">
      <c r="A120" s="45" t="s">
        <v>23</v>
      </c>
      <c r="B120" s="52" t="n">
        <v>14169</v>
      </c>
      <c r="C120" s="52" t="n">
        <v>1294.8</v>
      </c>
      <c r="D120" s="52" t="n">
        <v>8780.3</v>
      </c>
      <c r="E120" s="52" t="n">
        <v>7840.3</v>
      </c>
      <c r="F120" s="27" t="n">
        <v>32084.4</v>
      </c>
      <c r="H120" s="1" t="n">
        <v>40.9</v>
      </c>
      <c r="I120" s="1" t="n">
        <v>20.1</v>
      </c>
      <c r="J120" s="1" t="n">
        <v>7.8</v>
      </c>
      <c r="K120" s="1" t="n">
        <v>10.8</v>
      </c>
      <c r="L120" s="1" t="n">
        <v>14.2</v>
      </c>
    </row>
    <row r="121" customFormat="false" ht="12.75" hidden="false" customHeight="true" outlineLevel="0" collapsed="false">
      <c r="A121" s="45" t="s">
        <v>24</v>
      </c>
      <c r="B121" s="52" t="n">
        <v>430.8</v>
      </c>
      <c r="C121" s="52" t="n">
        <v>2.9</v>
      </c>
      <c r="D121" s="52" t="n">
        <v>1267.4</v>
      </c>
      <c r="E121" s="52" t="n">
        <v>1514.5</v>
      </c>
      <c r="F121" s="27" t="n">
        <v>3215.6</v>
      </c>
      <c r="H121" s="1" t="n">
        <v>1.2</v>
      </c>
      <c r="I121" s="1" t="n">
        <v>0</v>
      </c>
      <c r="J121" s="1" t="n">
        <v>1.1</v>
      </c>
      <c r="K121" s="1" t="n">
        <v>2.1</v>
      </c>
      <c r="L121" s="1" t="n">
        <v>1.4</v>
      </c>
    </row>
    <row r="122" customFormat="false" ht="12.75" hidden="false" customHeight="true" outlineLevel="0" collapsed="false">
      <c r="A122" s="45" t="s">
        <v>47</v>
      </c>
      <c r="B122" s="52" t="n">
        <v>51.2</v>
      </c>
      <c r="C122" s="93" t="s">
        <v>44</v>
      </c>
      <c r="D122" s="52" t="n">
        <v>70.8</v>
      </c>
      <c r="E122" s="93" t="s">
        <v>44</v>
      </c>
      <c r="F122" s="27" t="n">
        <v>427.9</v>
      </c>
      <c r="H122" s="1" t="n">
        <v>0.1</v>
      </c>
      <c r="I122" s="93" t="s">
        <v>44</v>
      </c>
      <c r="J122" s="1" t="n">
        <v>0.1</v>
      </c>
      <c r="K122" s="93" t="s">
        <v>44</v>
      </c>
      <c r="L122" s="1" t="n">
        <v>0.2</v>
      </c>
    </row>
    <row r="123" customFormat="false" ht="12.75" hidden="false" customHeight="true" outlineLevel="0" collapsed="false">
      <c r="A123" s="45" t="s">
        <v>26</v>
      </c>
      <c r="B123" s="52" t="n">
        <v>2028.7</v>
      </c>
      <c r="C123" s="52" t="n">
        <v>216.8</v>
      </c>
      <c r="D123" s="52" t="n">
        <v>4344.8</v>
      </c>
      <c r="E123" s="52" t="n">
        <v>6291.9</v>
      </c>
      <c r="F123" s="27" t="n">
        <v>12882.2</v>
      </c>
      <c r="H123" s="1" t="n">
        <v>5.9</v>
      </c>
      <c r="I123" s="1" t="n">
        <v>3.4</v>
      </c>
      <c r="J123" s="1" t="n">
        <v>3.9</v>
      </c>
      <c r="K123" s="1" t="n">
        <v>8.7</v>
      </c>
      <c r="L123" s="1" t="n">
        <v>5.7</v>
      </c>
    </row>
    <row r="124" customFormat="false" ht="12.75" hidden="false" customHeight="true" outlineLevel="0" collapsed="false">
      <c r="A124" s="45" t="s">
        <v>27</v>
      </c>
      <c r="B124" s="52" t="n">
        <v>1152.9</v>
      </c>
      <c r="C124" s="52" t="n">
        <v>171.5</v>
      </c>
      <c r="D124" s="52" t="n">
        <v>1468.2</v>
      </c>
      <c r="E124" s="52" t="n">
        <v>3750.1</v>
      </c>
      <c r="F124" s="27" t="n">
        <v>6542.7</v>
      </c>
      <c r="H124" s="1" t="n">
        <v>3.3</v>
      </c>
      <c r="I124" s="1" t="n">
        <v>2.7</v>
      </c>
      <c r="J124" s="1" t="n">
        <v>1.3</v>
      </c>
      <c r="K124" s="1" t="n">
        <v>5.2</v>
      </c>
      <c r="L124" s="1" t="n">
        <v>2.9</v>
      </c>
    </row>
    <row r="125" customFormat="false" ht="12.75" hidden="false" customHeight="true" outlineLevel="0" collapsed="false">
      <c r="A125" s="45" t="s">
        <v>48</v>
      </c>
      <c r="B125" s="52" t="n">
        <v>382.5</v>
      </c>
      <c r="C125" s="93" t="s">
        <v>44</v>
      </c>
      <c r="D125" s="52" t="n">
        <v>234</v>
      </c>
      <c r="E125" s="93" t="s">
        <v>44</v>
      </c>
      <c r="F125" s="27" t="n">
        <v>1002.9</v>
      </c>
      <c r="H125" s="1" t="n">
        <v>1.1</v>
      </c>
      <c r="I125" s="93" t="s">
        <v>44</v>
      </c>
      <c r="J125" s="1" t="n">
        <v>0.2</v>
      </c>
      <c r="K125" s="93" t="s">
        <v>44</v>
      </c>
      <c r="L125" s="1" t="n">
        <v>0.4</v>
      </c>
    </row>
    <row r="126" customFormat="false" ht="12.75" hidden="false" customHeight="true" outlineLevel="0" collapsed="false">
      <c r="A126" s="45" t="s">
        <v>49</v>
      </c>
      <c r="B126" s="52" t="n">
        <v>231.9</v>
      </c>
      <c r="C126" s="93" t="s">
        <v>44</v>
      </c>
      <c r="D126" s="52" t="n">
        <v>188.9</v>
      </c>
      <c r="E126" s="93" t="s">
        <v>44</v>
      </c>
      <c r="F126" s="27" t="n">
        <v>1802.2</v>
      </c>
      <c r="H126" s="1" t="n">
        <v>0.7</v>
      </c>
      <c r="I126" s="93" t="s">
        <v>44</v>
      </c>
      <c r="J126" s="1" t="n">
        <v>0.2</v>
      </c>
      <c r="K126" s="93" t="s">
        <v>44</v>
      </c>
      <c r="L126" s="1" t="n">
        <v>0.8</v>
      </c>
    </row>
    <row r="127" customFormat="false" ht="12.75" hidden="false" customHeight="true" outlineLevel="0" collapsed="false">
      <c r="A127" s="45" t="s">
        <v>30</v>
      </c>
      <c r="B127" s="52" t="n">
        <v>1566.3</v>
      </c>
      <c r="C127" s="52" t="n">
        <v>190.2</v>
      </c>
      <c r="D127" s="52" t="n">
        <v>1790.8</v>
      </c>
      <c r="E127" s="52" t="n">
        <v>4756.6</v>
      </c>
      <c r="F127" s="27" t="n">
        <v>8303.9</v>
      </c>
      <c r="H127" s="1" t="n">
        <v>4.5</v>
      </c>
      <c r="I127" s="1" t="n">
        <v>2.9</v>
      </c>
      <c r="J127" s="1" t="n">
        <v>1.6</v>
      </c>
      <c r="K127" s="1" t="n">
        <v>6.6</v>
      </c>
      <c r="L127" s="1" t="n">
        <v>3.7</v>
      </c>
    </row>
    <row r="128" customFormat="false" ht="12.75" hidden="false" customHeight="true" outlineLevel="0" collapsed="false">
      <c r="A128" s="45" t="s">
        <v>31</v>
      </c>
      <c r="B128" s="52" t="n">
        <v>551.7</v>
      </c>
      <c r="C128" s="52" t="n">
        <v>10.4</v>
      </c>
      <c r="D128" s="52" t="n">
        <v>251.9</v>
      </c>
      <c r="E128" s="52" t="n">
        <v>2284.5</v>
      </c>
      <c r="F128" s="27" t="n">
        <v>3098.5</v>
      </c>
      <c r="H128" s="1" t="n">
        <v>1.6</v>
      </c>
      <c r="I128" s="1" t="n">
        <v>0.2</v>
      </c>
      <c r="J128" s="1" t="n">
        <v>0.2</v>
      </c>
      <c r="K128" s="1" t="n">
        <v>3.2</v>
      </c>
      <c r="L128" s="1" t="n">
        <v>1.4</v>
      </c>
    </row>
    <row r="129" customFormat="false" ht="12.75" hidden="false" customHeight="true" outlineLevel="0" collapsed="false">
      <c r="A129" s="45"/>
      <c r="B129" s="52"/>
      <c r="C129" s="52"/>
      <c r="D129" s="52"/>
      <c r="E129" s="52"/>
      <c r="F129" s="27"/>
    </row>
    <row r="130" customFormat="false" ht="12.75" hidden="false" customHeight="true" outlineLevel="0" collapsed="false">
      <c r="A130" s="37" t="s">
        <v>32</v>
      </c>
      <c r="B130" s="78" t="n">
        <v>34664.8</v>
      </c>
      <c r="C130" s="78" t="n">
        <v>6456.5</v>
      </c>
      <c r="D130" s="78" t="n">
        <v>112211.7</v>
      </c>
      <c r="E130" s="78" t="n">
        <v>72298.6</v>
      </c>
      <c r="F130" s="54" t="n">
        <v>225631.6</v>
      </c>
      <c r="G130" s="96"/>
      <c r="H130" s="101" t="n">
        <v>100</v>
      </c>
      <c r="I130" s="101" t="n">
        <v>100</v>
      </c>
      <c r="J130" s="101" t="n">
        <v>100</v>
      </c>
      <c r="K130" s="101" t="n">
        <v>100</v>
      </c>
      <c r="L130" s="101" t="n">
        <v>100</v>
      </c>
    </row>
    <row r="131" customFormat="false" ht="12.75" hidden="false" customHeight="true" outlineLevel="0" collapsed="false">
      <c r="A131" s="102" t="s">
        <v>33</v>
      </c>
      <c r="B131" s="78" t="n">
        <v>5559.3</v>
      </c>
      <c r="C131" s="78" t="n">
        <v>3597.3</v>
      </c>
      <c r="D131" s="78" t="n">
        <v>49917.1</v>
      </c>
      <c r="E131" s="78" t="n">
        <v>18799.4</v>
      </c>
      <c r="F131" s="78" t="n">
        <v>77873.1</v>
      </c>
      <c r="G131" s="96"/>
      <c r="H131" s="96" t="n">
        <v>16</v>
      </c>
      <c r="I131" s="96" t="n">
        <v>55.7</v>
      </c>
      <c r="J131" s="96" t="n">
        <v>44.5</v>
      </c>
      <c r="K131" s="96" t="n">
        <v>26</v>
      </c>
      <c r="L131" s="96" t="n">
        <v>34.5</v>
      </c>
    </row>
    <row r="132" customFormat="false" ht="12.75" hidden="false" customHeight="true" outlineLevel="0" collapsed="false">
      <c r="A132" s="102" t="s">
        <v>34</v>
      </c>
      <c r="B132" s="78" t="n">
        <v>6249</v>
      </c>
      <c r="C132" s="78" t="n">
        <v>693.8</v>
      </c>
      <c r="D132" s="78" t="n">
        <v>34853.8</v>
      </c>
      <c r="E132" s="78" t="n">
        <v>14741.8</v>
      </c>
      <c r="F132" s="78" t="n">
        <v>56538.4</v>
      </c>
      <c r="G132" s="96"/>
      <c r="H132" s="96" t="n">
        <v>18</v>
      </c>
      <c r="I132" s="96" t="n">
        <v>10.7</v>
      </c>
      <c r="J132" s="96" t="n">
        <v>31.1</v>
      </c>
      <c r="K132" s="96" t="n">
        <v>20.4</v>
      </c>
      <c r="L132" s="96" t="n">
        <v>25.1</v>
      </c>
    </row>
    <row r="133" customFormat="false" ht="12.75" hidden="false" customHeight="true" outlineLevel="0" collapsed="false">
      <c r="A133" s="102" t="s">
        <v>35</v>
      </c>
      <c r="B133" s="78" t="n">
        <v>16460.5</v>
      </c>
      <c r="C133" s="78" t="n">
        <v>1565</v>
      </c>
      <c r="D133" s="78" t="n">
        <v>17824</v>
      </c>
      <c r="E133" s="78" t="n">
        <v>18094.7</v>
      </c>
      <c r="F133" s="78" t="n">
        <v>53944.2</v>
      </c>
      <c r="G133" s="96"/>
      <c r="H133" s="96" t="n">
        <v>47.5</v>
      </c>
      <c r="I133" s="96" t="n">
        <v>24.2</v>
      </c>
      <c r="J133" s="96" t="n">
        <v>15.9</v>
      </c>
      <c r="K133" s="96" t="n">
        <v>25</v>
      </c>
      <c r="L133" s="96" t="n">
        <v>23.9</v>
      </c>
    </row>
    <row r="134" customFormat="false" ht="12.75" hidden="false" customHeight="true" outlineLevel="0" collapsed="false">
      <c r="A134" s="102" t="s">
        <v>36</v>
      </c>
      <c r="B134" s="78" t="n">
        <v>6396</v>
      </c>
      <c r="C134" s="78" t="n">
        <v>600.4</v>
      </c>
      <c r="D134" s="78" t="n">
        <v>9616.8</v>
      </c>
      <c r="E134" s="78" t="n">
        <v>20662.7</v>
      </c>
      <c r="F134" s="78" t="n">
        <v>37275.9</v>
      </c>
      <c r="G134" s="96"/>
      <c r="H134" s="96" t="n">
        <v>18.5</v>
      </c>
      <c r="I134" s="96" t="n">
        <v>9.3</v>
      </c>
      <c r="J134" s="96" t="n">
        <v>8.6</v>
      </c>
      <c r="K134" s="96" t="n">
        <v>28.6</v>
      </c>
      <c r="L134" s="96" t="n">
        <v>16.5</v>
      </c>
    </row>
    <row r="135" customFormat="false" ht="12.75" hidden="false" customHeight="true" outlineLevel="0" collapsed="false">
      <c r="A135" s="57"/>
      <c r="B135" s="58"/>
      <c r="C135" s="58"/>
      <c r="D135" s="58"/>
      <c r="E135" s="59"/>
      <c r="F135" s="60"/>
      <c r="G135" s="61"/>
      <c r="H135" s="58"/>
      <c r="I135" s="58"/>
      <c r="J135" s="58"/>
      <c r="K135" s="59"/>
      <c r="L135" s="60"/>
    </row>
    <row r="136" s="4" customFormat="true" ht="25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s="10" customFormat="true" ht="12.75" hidden="false" customHeight="true" outlineLevel="0" collapsed="false">
      <c r="A137" s="87" t="s">
        <v>50</v>
      </c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</row>
    <row r="138" s="10" customFormat="true" ht="12.75" hidden="false" customHeight="true" outlineLevel="0" collapsed="false">
      <c r="A138" s="6" t="s">
        <v>2</v>
      </c>
      <c r="B138" s="7" t="s">
        <v>3</v>
      </c>
      <c r="C138" s="7"/>
      <c r="D138" s="7"/>
      <c r="E138" s="7"/>
      <c r="F138" s="7"/>
      <c r="G138" s="1"/>
      <c r="H138" s="7" t="s">
        <v>46</v>
      </c>
      <c r="I138" s="7"/>
      <c r="J138" s="7"/>
      <c r="K138" s="7"/>
      <c r="L138" s="7"/>
    </row>
    <row r="139" customFormat="false" ht="38.25" hidden="false" customHeight="true" outlineLevel="0" collapsed="false">
      <c r="A139" s="6"/>
      <c r="B139" s="11" t="s">
        <v>5</v>
      </c>
      <c r="C139" s="12" t="s">
        <v>6</v>
      </c>
      <c r="D139" s="13" t="s">
        <v>7</v>
      </c>
      <c r="E139" s="12" t="s">
        <v>8</v>
      </c>
      <c r="F139" s="14" t="s">
        <v>9</v>
      </c>
      <c r="G139" s="61"/>
      <c r="H139" s="11" t="s">
        <v>5</v>
      </c>
      <c r="I139" s="12" t="s">
        <v>6</v>
      </c>
      <c r="J139" s="13" t="s">
        <v>7</v>
      </c>
      <c r="K139" s="12" t="s">
        <v>8</v>
      </c>
      <c r="L139" s="14" t="s">
        <v>9</v>
      </c>
    </row>
    <row r="140" customFormat="false" ht="12.75" hidden="false" customHeight="true" outlineLevel="0" collapsed="false">
      <c r="A140" s="67"/>
      <c r="B140" s="68"/>
      <c r="C140" s="76"/>
      <c r="D140" s="15"/>
      <c r="E140" s="69"/>
      <c r="F140" s="15"/>
      <c r="G140" s="16"/>
      <c r="H140" s="68"/>
      <c r="I140" s="69"/>
      <c r="J140" s="15"/>
      <c r="K140" s="69"/>
      <c r="L140" s="15"/>
    </row>
    <row r="141" customFormat="false" ht="12.75" hidden="false" customHeight="true" outlineLevel="0" collapsed="false">
      <c r="A141" s="25" t="s">
        <v>10</v>
      </c>
      <c r="B141" s="52" t="n">
        <v>1045.6</v>
      </c>
      <c r="C141" s="52" t="n">
        <v>592</v>
      </c>
      <c r="D141" s="52" t="n">
        <v>16711.7</v>
      </c>
      <c r="E141" s="52" t="n">
        <v>4556.6</v>
      </c>
      <c r="F141" s="27" t="n">
        <v>22905.9</v>
      </c>
      <c r="G141" s="16"/>
      <c r="H141" s="103" t="n">
        <v>2.9</v>
      </c>
      <c r="I141" s="103" t="n">
        <v>10.3</v>
      </c>
      <c r="J141" s="103" t="n">
        <v>14.9</v>
      </c>
      <c r="K141" s="103" t="n">
        <v>6.2</v>
      </c>
      <c r="L141" s="104" t="n">
        <v>10</v>
      </c>
    </row>
    <row r="142" customFormat="false" ht="12.75" hidden="false" customHeight="true" outlineLevel="0" collapsed="false">
      <c r="A142" s="35" t="s">
        <v>11</v>
      </c>
      <c r="B142" s="78" t="n">
        <v>47.4</v>
      </c>
      <c r="C142" s="78" t="n">
        <v>32.6</v>
      </c>
      <c r="D142" s="78" t="n">
        <v>213.6</v>
      </c>
      <c r="E142" s="78" t="n">
        <v>42.9</v>
      </c>
      <c r="F142" s="54" t="n">
        <v>336.5</v>
      </c>
      <c r="G142" s="16"/>
      <c r="H142" s="105" t="n">
        <v>0.1</v>
      </c>
      <c r="I142" s="105" t="n">
        <v>0.6</v>
      </c>
      <c r="J142" s="105" t="n">
        <v>0.2</v>
      </c>
      <c r="K142" s="105" t="n">
        <v>0.1</v>
      </c>
      <c r="L142" s="105" t="n">
        <v>0.1</v>
      </c>
    </row>
    <row r="143" customFormat="false" ht="12.75" hidden="false" customHeight="true" outlineLevel="0" collapsed="false">
      <c r="A143" s="45" t="s">
        <v>12</v>
      </c>
      <c r="B143" s="52" t="n">
        <v>3225.3</v>
      </c>
      <c r="C143" s="52" t="n">
        <v>2424.5</v>
      </c>
      <c r="D143" s="52" t="n">
        <v>30046.6</v>
      </c>
      <c r="E143" s="52" t="n">
        <v>12337.3</v>
      </c>
      <c r="F143" s="27" t="n">
        <v>48033.7</v>
      </c>
      <c r="G143" s="16"/>
      <c r="H143" s="103" t="n">
        <v>8.9</v>
      </c>
      <c r="I143" s="103" t="n">
        <v>42.2</v>
      </c>
      <c r="J143" s="103" t="n">
        <v>26.7</v>
      </c>
      <c r="K143" s="103" t="n">
        <v>16.7</v>
      </c>
      <c r="L143" s="103" t="n">
        <v>21.1</v>
      </c>
    </row>
    <row r="144" customFormat="false" ht="12.75" hidden="false" customHeight="true" outlineLevel="0" collapsed="false">
      <c r="A144" s="47" t="s">
        <v>51</v>
      </c>
      <c r="B144" s="97" t="n">
        <v>1005.4</v>
      </c>
      <c r="C144" s="97" t="n">
        <v>148.8</v>
      </c>
      <c r="D144" s="97" t="n">
        <v>1578.7</v>
      </c>
      <c r="E144" s="97" t="n">
        <v>793.5</v>
      </c>
      <c r="F144" s="98" t="n">
        <f aca="false">SUM(B144:E144)</f>
        <v>3526.4</v>
      </c>
      <c r="G144" s="16"/>
      <c r="H144" s="103" t="n">
        <v>2.8</v>
      </c>
      <c r="I144" s="103" t="n">
        <v>2.6</v>
      </c>
      <c r="J144" s="103" t="n">
        <v>1.4</v>
      </c>
      <c r="K144" s="103" t="n">
        <v>1.1</v>
      </c>
      <c r="L144" s="103" t="n">
        <v>1.5</v>
      </c>
    </row>
    <row r="145" customFormat="false" ht="12.75" hidden="false" customHeight="true" outlineLevel="0" collapsed="false">
      <c r="A145" s="47" t="s">
        <v>52</v>
      </c>
      <c r="B145" s="97" t="n">
        <v>454.4</v>
      </c>
      <c r="C145" s="97" t="n">
        <v>2.8</v>
      </c>
      <c r="D145" s="97" t="n">
        <v>947.3</v>
      </c>
      <c r="E145" s="97" t="n">
        <v>154.7</v>
      </c>
      <c r="F145" s="98" t="n">
        <f aca="false">SUM(B145:E145)</f>
        <v>1559.2</v>
      </c>
      <c r="G145" s="10"/>
      <c r="H145" s="103" t="n">
        <v>1.3</v>
      </c>
      <c r="I145" s="103" t="n">
        <v>0</v>
      </c>
      <c r="J145" s="103" t="n">
        <v>0.8</v>
      </c>
      <c r="K145" s="103" t="n">
        <v>0.2</v>
      </c>
      <c r="L145" s="103" t="n">
        <v>0.7</v>
      </c>
    </row>
    <row r="146" customFormat="false" ht="12.75" hidden="false" customHeight="true" outlineLevel="0" collapsed="false">
      <c r="A146" s="45" t="s">
        <v>16</v>
      </c>
      <c r="B146" s="52" t="n">
        <v>1568.1</v>
      </c>
      <c r="C146" s="52" t="n">
        <v>208.4</v>
      </c>
      <c r="D146" s="52" t="n">
        <v>14705.2</v>
      </c>
      <c r="E146" s="52" t="n">
        <v>5452.9</v>
      </c>
      <c r="F146" s="27" t="n">
        <v>21934.6</v>
      </c>
      <c r="G146" s="10"/>
      <c r="H146" s="103" t="n">
        <v>4.3</v>
      </c>
      <c r="I146" s="103" t="n">
        <v>3.6</v>
      </c>
      <c r="J146" s="103" t="n">
        <v>13.1</v>
      </c>
      <c r="K146" s="103" t="n">
        <v>7.4</v>
      </c>
      <c r="L146" s="103" t="n">
        <v>9.6</v>
      </c>
    </row>
    <row r="147" customFormat="false" ht="12.75" hidden="false" customHeight="true" outlineLevel="0" collapsed="false">
      <c r="A147" s="45" t="s">
        <v>17</v>
      </c>
      <c r="B147" s="52" t="n">
        <v>1032.1</v>
      </c>
      <c r="C147" s="52" t="n">
        <v>114.7</v>
      </c>
      <c r="D147" s="52" t="n">
        <v>3117.6</v>
      </c>
      <c r="E147" s="52" t="n">
        <v>2013.8</v>
      </c>
      <c r="F147" s="27" t="n">
        <v>6278.2</v>
      </c>
      <c r="G147" s="10"/>
      <c r="H147" s="103" t="n">
        <v>2.9</v>
      </c>
      <c r="I147" s="104" t="n">
        <v>2</v>
      </c>
      <c r="J147" s="103" t="n">
        <v>2.8</v>
      </c>
      <c r="K147" s="103" t="n">
        <v>2.7</v>
      </c>
      <c r="L147" s="103" t="n">
        <v>2.8</v>
      </c>
    </row>
    <row r="148" customFormat="false" ht="12.75" hidden="false" customHeight="true" outlineLevel="0" collapsed="false">
      <c r="A148" s="45" t="s">
        <v>18</v>
      </c>
      <c r="B148" s="52" t="n">
        <v>1072</v>
      </c>
      <c r="C148" s="52" t="n">
        <v>145.1</v>
      </c>
      <c r="D148" s="52" t="n">
        <v>3546.2</v>
      </c>
      <c r="E148" s="52" t="n">
        <v>2647.2</v>
      </c>
      <c r="F148" s="27" t="n">
        <v>7410.5</v>
      </c>
      <c r="G148" s="10"/>
      <c r="H148" s="104" t="n">
        <v>3</v>
      </c>
      <c r="I148" s="103" t="n">
        <v>2.5</v>
      </c>
      <c r="J148" s="103" t="n">
        <v>3.2</v>
      </c>
      <c r="K148" s="103" t="n">
        <v>3.6</v>
      </c>
      <c r="L148" s="103" t="n">
        <v>3.2</v>
      </c>
    </row>
    <row r="149" customFormat="false" ht="12.75" hidden="false" customHeight="true" outlineLevel="0" collapsed="false">
      <c r="A149" s="45" t="s">
        <v>19</v>
      </c>
      <c r="B149" s="52" t="n">
        <v>2615.3</v>
      </c>
      <c r="C149" s="52" t="n">
        <v>75.4</v>
      </c>
      <c r="D149" s="52" t="n">
        <v>14784.2</v>
      </c>
      <c r="E149" s="52" t="n">
        <v>7101.5</v>
      </c>
      <c r="F149" s="27" t="n">
        <v>24576.4</v>
      </c>
      <c r="G149" s="10"/>
      <c r="H149" s="103" t="n">
        <v>7.2</v>
      </c>
      <c r="I149" s="103" t="n">
        <v>1.3</v>
      </c>
      <c r="J149" s="103" t="n">
        <v>13.1</v>
      </c>
      <c r="K149" s="103" t="n">
        <v>9.6</v>
      </c>
      <c r="L149" s="103" t="n">
        <v>10.8</v>
      </c>
    </row>
    <row r="150" customFormat="false" ht="12.75" hidden="false" customHeight="true" outlineLevel="0" collapsed="false">
      <c r="A150" s="45" t="s">
        <v>20</v>
      </c>
      <c r="B150" s="52" t="n">
        <v>2344.8</v>
      </c>
      <c r="C150" s="52" t="n">
        <v>199.9</v>
      </c>
      <c r="D150" s="52" t="n">
        <v>5552.6</v>
      </c>
      <c r="E150" s="52" t="n">
        <v>7038.6</v>
      </c>
      <c r="F150" s="27" t="n">
        <v>15135.9</v>
      </c>
      <c r="G150" s="10"/>
      <c r="H150" s="103" t="n">
        <v>6.5</v>
      </c>
      <c r="I150" s="103" t="n">
        <v>3.5</v>
      </c>
      <c r="J150" s="103" t="n">
        <v>4.9</v>
      </c>
      <c r="K150" s="103" t="n">
        <v>9.5</v>
      </c>
      <c r="L150" s="103" t="n">
        <v>6.6</v>
      </c>
    </row>
    <row r="151" customFormat="false" ht="12.75" hidden="false" customHeight="true" outlineLevel="0" collapsed="false">
      <c r="A151" s="45" t="s">
        <v>21</v>
      </c>
      <c r="B151" s="52" t="n">
        <v>213.2</v>
      </c>
      <c r="C151" s="52" t="n">
        <v>2.4</v>
      </c>
      <c r="D151" s="52" t="n">
        <v>747.3</v>
      </c>
      <c r="E151" s="52" t="n">
        <v>1641.5</v>
      </c>
      <c r="F151" s="27" t="n">
        <v>2604.4</v>
      </c>
      <c r="G151" s="10"/>
      <c r="H151" s="103" t="n">
        <v>0.6</v>
      </c>
      <c r="I151" s="103" t="n">
        <v>0</v>
      </c>
      <c r="J151" s="103" t="n">
        <v>0.7</v>
      </c>
      <c r="K151" s="103" t="n">
        <v>2.2</v>
      </c>
      <c r="L151" s="103" t="n">
        <v>1.1</v>
      </c>
    </row>
    <row r="152" customFormat="false" ht="12.75" hidden="false" customHeight="true" outlineLevel="0" collapsed="false">
      <c r="A152" s="45" t="s">
        <v>22</v>
      </c>
      <c r="B152" s="52" t="n">
        <v>144.2</v>
      </c>
      <c r="C152" s="52" t="n">
        <v>8.9</v>
      </c>
      <c r="D152" s="52" t="n">
        <v>2457.5</v>
      </c>
      <c r="E152" s="52" t="n">
        <v>1812.1</v>
      </c>
      <c r="F152" s="27" t="n">
        <v>4422.7</v>
      </c>
      <c r="G152" s="10"/>
      <c r="H152" s="103" t="n">
        <v>0.4</v>
      </c>
      <c r="I152" s="103" t="n">
        <v>0.2</v>
      </c>
      <c r="J152" s="103" t="n">
        <v>2.2</v>
      </c>
      <c r="K152" s="103" t="n">
        <v>2.5</v>
      </c>
      <c r="L152" s="103" t="n">
        <v>1.9</v>
      </c>
    </row>
    <row r="153" customFormat="false" ht="12.75" hidden="false" customHeight="true" outlineLevel="0" collapsed="false">
      <c r="A153" s="45" t="s">
        <v>23</v>
      </c>
      <c r="B153" s="52" t="n">
        <v>13906.2</v>
      </c>
      <c r="C153" s="52" t="n">
        <v>1243.3</v>
      </c>
      <c r="D153" s="52" t="n">
        <v>8359.6</v>
      </c>
      <c r="E153" s="52" t="n">
        <v>8009.3</v>
      </c>
      <c r="F153" s="27" t="n">
        <v>31518.4</v>
      </c>
      <c r="G153" s="10"/>
      <c r="H153" s="103" t="n">
        <v>38.5</v>
      </c>
      <c r="I153" s="103" t="n">
        <v>21.7</v>
      </c>
      <c r="J153" s="103" t="n">
        <v>7.4</v>
      </c>
      <c r="K153" s="103" t="n">
        <v>10.9</v>
      </c>
      <c r="L153" s="103" t="n">
        <v>13.8</v>
      </c>
    </row>
    <row r="154" customFormat="false" ht="12.75" hidden="false" customHeight="true" outlineLevel="0" collapsed="false">
      <c r="A154" s="45" t="s">
        <v>24</v>
      </c>
      <c r="B154" s="52" t="n">
        <v>352.4</v>
      </c>
      <c r="C154" s="52" t="n">
        <v>13.1</v>
      </c>
      <c r="D154" s="52" t="n">
        <v>1218.5</v>
      </c>
      <c r="E154" s="52" t="n">
        <v>1516.1</v>
      </c>
      <c r="F154" s="27" t="n">
        <v>3100.1</v>
      </c>
      <c r="G154" s="10"/>
      <c r="H154" s="104" t="n">
        <v>1</v>
      </c>
      <c r="I154" s="103" t="n">
        <v>0.2</v>
      </c>
      <c r="J154" s="103" t="n">
        <v>1.1</v>
      </c>
      <c r="K154" s="103" t="n">
        <v>2.1</v>
      </c>
      <c r="L154" s="103" t="n">
        <v>1.4</v>
      </c>
    </row>
    <row r="155" customFormat="false" ht="12.75" hidden="false" customHeight="true" outlineLevel="0" collapsed="false">
      <c r="A155" s="45" t="s">
        <v>47</v>
      </c>
      <c r="B155" s="52" t="n">
        <v>34.4</v>
      </c>
      <c r="C155" s="93" t="s">
        <v>44</v>
      </c>
      <c r="D155" s="52" t="n">
        <v>58.9</v>
      </c>
      <c r="E155" s="93" t="s">
        <v>44</v>
      </c>
      <c r="F155" s="27" t="n">
        <v>410.3</v>
      </c>
      <c r="G155" s="10"/>
      <c r="H155" s="103" t="n">
        <v>0.1</v>
      </c>
      <c r="I155" s="103" t="s">
        <v>44</v>
      </c>
      <c r="J155" s="103" t="n">
        <v>0.1</v>
      </c>
      <c r="K155" s="103" t="s">
        <v>44</v>
      </c>
      <c r="L155" s="103" t="n">
        <v>0.2</v>
      </c>
    </row>
    <row r="156" customFormat="false" ht="12.75" hidden="false" customHeight="true" outlineLevel="0" collapsed="false">
      <c r="A156" s="45" t="s">
        <v>26</v>
      </c>
      <c r="B156" s="52" t="n">
        <v>2306</v>
      </c>
      <c r="C156" s="52" t="n">
        <v>206.7</v>
      </c>
      <c r="D156" s="52" t="n">
        <v>4410.3</v>
      </c>
      <c r="E156" s="52" t="n">
        <v>6152.8</v>
      </c>
      <c r="F156" s="27" t="n">
        <v>13075.8</v>
      </c>
      <c r="G156" s="10"/>
      <c r="H156" s="103" t="n">
        <v>6.4</v>
      </c>
      <c r="I156" s="103" t="n">
        <v>3.6</v>
      </c>
      <c r="J156" s="103" t="n">
        <v>3.9</v>
      </c>
      <c r="K156" s="103" t="n">
        <v>8.3</v>
      </c>
      <c r="L156" s="103" t="n">
        <v>5.7</v>
      </c>
    </row>
    <row r="157" customFormat="false" ht="12.75" hidden="false" customHeight="true" outlineLevel="0" collapsed="false">
      <c r="A157" s="45" t="s">
        <v>27</v>
      </c>
      <c r="B157" s="52" t="n">
        <v>1199.3</v>
      </c>
      <c r="C157" s="52" t="n">
        <v>178.1</v>
      </c>
      <c r="D157" s="52" t="n">
        <v>1494.2</v>
      </c>
      <c r="E157" s="52" t="n">
        <v>3651.8</v>
      </c>
      <c r="F157" s="27" t="n">
        <v>6523.4</v>
      </c>
      <c r="G157" s="10"/>
      <c r="H157" s="103" t="n">
        <v>3.3</v>
      </c>
      <c r="I157" s="103" t="n">
        <v>3.1</v>
      </c>
      <c r="J157" s="103" t="n">
        <v>1.3</v>
      </c>
      <c r="K157" s="104" t="n">
        <v>5</v>
      </c>
      <c r="L157" s="103" t="n">
        <v>2.9</v>
      </c>
    </row>
    <row r="158" customFormat="false" ht="12.75" hidden="false" customHeight="true" outlineLevel="0" collapsed="false">
      <c r="A158" s="45" t="s">
        <v>48</v>
      </c>
      <c r="B158" s="52" t="n">
        <v>423.5</v>
      </c>
      <c r="C158" s="93" t="s">
        <v>44</v>
      </c>
      <c r="D158" s="52" t="n">
        <v>154.9</v>
      </c>
      <c r="E158" s="93" t="s">
        <v>44</v>
      </c>
      <c r="F158" s="27" t="n">
        <v>969.7</v>
      </c>
      <c r="G158" s="10"/>
      <c r="H158" s="103" t="n">
        <v>1.2</v>
      </c>
      <c r="I158" s="103" t="s">
        <v>44</v>
      </c>
      <c r="J158" s="103" t="n">
        <v>0.1</v>
      </c>
      <c r="K158" s="103" t="s">
        <v>44</v>
      </c>
      <c r="L158" s="103" t="n">
        <v>0.4</v>
      </c>
    </row>
    <row r="159" customFormat="false" ht="12.75" hidden="false" customHeight="true" outlineLevel="0" collapsed="false">
      <c r="A159" s="45" t="s">
        <v>53</v>
      </c>
      <c r="B159" s="52" t="n">
        <v>285.7</v>
      </c>
      <c r="C159" s="52" t="n">
        <v>5.4</v>
      </c>
      <c r="D159" s="52" t="n">
        <v>129.7</v>
      </c>
      <c r="E159" s="52" t="n">
        <v>1318.8</v>
      </c>
      <c r="F159" s="52" t="n">
        <v>1739.6</v>
      </c>
      <c r="G159" s="10"/>
      <c r="H159" s="103" t="n">
        <v>0.8</v>
      </c>
      <c r="I159" s="103" t="n">
        <v>0.1</v>
      </c>
      <c r="J159" s="103" t="n">
        <v>0.1</v>
      </c>
      <c r="K159" s="103" t="n">
        <v>1.8</v>
      </c>
      <c r="L159" s="103" t="n">
        <v>0.8</v>
      </c>
    </row>
    <row r="160" customFormat="false" ht="12.75" hidden="false" customHeight="true" outlineLevel="0" collapsed="false">
      <c r="A160" s="45" t="s">
        <v>30</v>
      </c>
      <c r="B160" s="52" t="n">
        <v>1724.9</v>
      </c>
      <c r="C160" s="52" t="n">
        <v>126.7</v>
      </c>
      <c r="D160" s="52" t="n">
        <v>1953.7</v>
      </c>
      <c r="E160" s="52" t="n">
        <v>4554.1</v>
      </c>
      <c r="F160" s="27" t="n">
        <v>8359.4</v>
      </c>
      <c r="G160" s="10"/>
      <c r="H160" s="103" t="n">
        <v>4.8</v>
      </c>
      <c r="I160" s="103" t="n">
        <v>2.2</v>
      </c>
      <c r="J160" s="103" t="n">
        <v>1.7</v>
      </c>
      <c r="K160" s="103" t="n">
        <v>6.2</v>
      </c>
      <c r="L160" s="103" t="n">
        <v>3.7</v>
      </c>
    </row>
    <row r="161" customFormat="false" ht="12.75" hidden="false" customHeight="true" outlineLevel="0" collapsed="false">
      <c r="A161" s="45" t="s">
        <v>31</v>
      </c>
      <c r="B161" s="52" t="n">
        <v>1152.4</v>
      </c>
      <c r="C161" s="52" t="n">
        <v>10.1</v>
      </c>
      <c r="D161" s="52" t="n">
        <v>289.6</v>
      </c>
      <c r="E161" s="52" t="n">
        <v>2220.7</v>
      </c>
      <c r="F161" s="27" t="n">
        <v>3672.8</v>
      </c>
      <c r="G161" s="10"/>
      <c r="H161" s="103" t="n">
        <v>3.2</v>
      </c>
      <c r="I161" s="103" t="n">
        <v>0.2</v>
      </c>
      <c r="J161" s="103" t="n">
        <v>0.3</v>
      </c>
      <c r="K161" s="104" t="n">
        <v>3</v>
      </c>
      <c r="L161" s="103" t="n">
        <v>1.6</v>
      </c>
    </row>
    <row r="162" customFormat="false" ht="12.75" hidden="false" customHeight="true" outlineLevel="0" collapsed="false">
      <c r="A162" s="45"/>
      <c r="B162" s="52"/>
      <c r="C162" s="52"/>
      <c r="D162" s="52"/>
      <c r="E162" s="52"/>
      <c r="F162" s="27"/>
      <c r="G162" s="10"/>
      <c r="H162" s="106"/>
      <c r="I162" s="106"/>
      <c r="J162" s="106"/>
      <c r="K162" s="106"/>
      <c r="L162" s="106"/>
    </row>
    <row r="163" customFormat="false" ht="12.75" hidden="false" customHeight="true" outlineLevel="0" collapsed="false">
      <c r="A163" s="102" t="s">
        <v>32</v>
      </c>
      <c r="B163" s="78" t="n">
        <v>36152.6</v>
      </c>
      <c r="C163" s="78" t="n">
        <v>5740.5</v>
      </c>
      <c r="D163" s="78" t="n">
        <v>112477.9</v>
      </c>
      <c r="E163" s="78" t="n">
        <v>73722.9</v>
      </c>
      <c r="F163" s="78" t="n">
        <f aca="false">B163+C163+D163+E163</f>
        <v>228093.9</v>
      </c>
      <c r="G163" s="107"/>
      <c r="H163" s="108" t="n">
        <v>100</v>
      </c>
      <c r="I163" s="108" t="n">
        <v>100</v>
      </c>
      <c r="J163" s="108" t="n">
        <v>100</v>
      </c>
      <c r="K163" s="108" t="n">
        <v>100</v>
      </c>
      <c r="L163" s="108" t="n">
        <v>100</v>
      </c>
    </row>
    <row r="164" customFormat="false" ht="12.75" hidden="false" customHeight="true" outlineLevel="0" collapsed="false">
      <c r="A164" s="102" t="s">
        <v>33</v>
      </c>
      <c r="B164" s="78" t="n">
        <v>5390.3</v>
      </c>
      <c r="C164" s="78" t="n">
        <v>3194.2</v>
      </c>
      <c r="D164" s="78" t="n">
        <v>50518.1</v>
      </c>
      <c r="E164" s="78" t="n">
        <v>19584</v>
      </c>
      <c r="F164" s="78" t="n">
        <f aca="false">B164+C164+D164+E164</f>
        <v>78686.6</v>
      </c>
      <c r="G164" s="109"/>
      <c r="H164" s="105" t="n">
        <v>14.9</v>
      </c>
      <c r="I164" s="105" t="n">
        <v>55.6</v>
      </c>
      <c r="J164" s="105" t="n">
        <v>44.9</v>
      </c>
      <c r="K164" s="105" t="n">
        <v>26.6</v>
      </c>
      <c r="L164" s="105" t="n">
        <v>34.5</v>
      </c>
    </row>
    <row r="165" customFormat="false" ht="12.75" hidden="false" customHeight="true" outlineLevel="0" collapsed="false">
      <c r="A165" s="102" t="s">
        <v>34</v>
      </c>
      <c r="B165" s="78" t="n">
        <v>6675.3</v>
      </c>
      <c r="C165" s="78" t="n">
        <v>550.1</v>
      </c>
      <c r="D165" s="78" t="n">
        <v>35133</v>
      </c>
      <c r="E165" s="78" t="n">
        <v>15516.4</v>
      </c>
      <c r="F165" s="78" t="n">
        <f aca="false">B165+C165+D165+E165</f>
        <v>57874.8</v>
      </c>
      <c r="G165" s="109"/>
      <c r="H165" s="105" t="n">
        <v>18.5</v>
      </c>
      <c r="I165" s="105" t="n">
        <v>9.6</v>
      </c>
      <c r="J165" s="105" t="n">
        <v>31.2</v>
      </c>
      <c r="K165" s="108" t="n">
        <v>21</v>
      </c>
      <c r="L165" s="105" t="n">
        <v>25.4</v>
      </c>
    </row>
    <row r="166" customFormat="false" ht="12.75" hidden="false" customHeight="true" outlineLevel="0" collapsed="false">
      <c r="A166" s="102" t="s">
        <v>35</v>
      </c>
      <c r="B166" s="78" t="n">
        <v>16608.4</v>
      </c>
      <c r="C166" s="78" t="n">
        <v>1454.5</v>
      </c>
      <c r="D166" s="78" t="n">
        <v>17117</v>
      </c>
      <c r="E166" s="78" t="n">
        <v>18501.5</v>
      </c>
      <c r="F166" s="78" t="n">
        <f aca="false">B166+C166+D166+E166</f>
        <v>53681.4</v>
      </c>
      <c r="G166" s="109"/>
      <c r="H166" s="105" t="n">
        <v>45.9</v>
      </c>
      <c r="I166" s="105" t="n">
        <v>25.3</v>
      </c>
      <c r="J166" s="105" t="n">
        <v>15.2</v>
      </c>
      <c r="K166" s="105" t="n">
        <v>25.1</v>
      </c>
      <c r="L166" s="105" t="n">
        <v>23.5</v>
      </c>
    </row>
    <row r="167" customFormat="false" ht="12.75" hidden="false" customHeight="true" outlineLevel="0" collapsed="false">
      <c r="A167" s="37" t="s">
        <v>36</v>
      </c>
      <c r="B167" s="78" t="n">
        <v>7478.6</v>
      </c>
      <c r="C167" s="78" t="n">
        <v>541.7</v>
      </c>
      <c r="D167" s="78" t="n">
        <v>9709.8</v>
      </c>
      <c r="E167" s="78" t="n">
        <v>20121</v>
      </c>
      <c r="F167" s="54" t="n">
        <f aca="false">B167+C167+D167+E167</f>
        <v>37851.1</v>
      </c>
      <c r="G167" s="109"/>
      <c r="H167" s="105" t="n">
        <v>20.7</v>
      </c>
      <c r="I167" s="105" t="n">
        <v>9.4</v>
      </c>
      <c r="J167" s="105" t="n">
        <v>8.6</v>
      </c>
      <c r="K167" s="105" t="n">
        <v>27.3</v>
      </c>
      <c r="L167" s="105" t="n">
        <v>16.6</v>
      </c>
    </row>
    <row r="168" customFormat="false" ht="12.75" hidden="false" customHeight="true" outlineLevel="0" collapsed="false">
      <c r="A168" s="81"/>
      <c r="B168" s="82"/>
      <c r="C168" s="82"/>
      <c r="D168" s="82"/>
      <c r="E168" s="83"/>
      <c r="F168" s="84"/>
      <c r="G168" s="84"/>
      <c r="H168" s="82"/>
      <c r="I168" s="82"/>
      <c r="J168" s="82"/>
      <c r="K168" s="83"/>
      <c r="L168" s="84"/>
    </row>
    <row r="169" customFormat="false" ht="12.75" hidden="false" customHeight="true" outlineLevel="0" collapsed="false">
      <c r="A169" s="10"/>
      <c r="B169" s="10"/>
      <c r="C169" s="76"/>
      <c r="D169" s="10"/>
      <c r="E169" s="10"/>
      <c r="F169" s="10"/>
      <c r="G169" s="10"/>
      <c r="H169" s="10"/>
      <c r="I169" s="10"/>
      <c r="J169" s="10"/>
      <c r="K169" s="10"/>
      <c r="L169" s="10"/>
    </row>
    <row r="170" customFormat="false" ht="27.75" hidden="false" customHeight="true" outlineLevel="0" collapsed="false">
      <c r="A170" s="110" t="s">
        <v>54</v>
      </c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</row>
    <row r="171" customFormat="false" ht="12.75" hidden="false" customHeight="true" outlineLevel="0" collapsed="false">
      <c r="A171" s="111" t="s">
        <v>55</v>
      </c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</row>
    <row r="172" customFormat="false" ht="12.75" hidden="false" customHeight="true" outlineLevel="0" collapsed="false">
      <c r="A172" s="16" t="s">
        <v>56</v>
      </c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</row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</sheetData>
  <mergeCells count="23">
    <mergeCell ref="A3:L3"/>
    <mergeCell ref="A4:A5"/>
    <mergeCell ref="B4:F4"/>
    <mergeCell ref="H4:L4"/>
    <mergeCell ref="A37:L37"/>
    <mergeCell ref="A38:A39"/>
    <mergeCell ref="B38:F38"/>
    <mergeCell ref="H38:L38"/>
    <mergeCell ref="A71:L71"/>
    <mergeCell ref="A72:A73"/>
    <mergeCell ref="B72:F72"/>
    <mergeCell ref="H72:L72"/>
    <mergeCell ref="A104:L104"/>
    <mergeCell ref="A105:A106"/>
    <mergeCell ref="B105:F105"/>
    <mergeCell ref="H105:L105"/>
    <mergeCell ref="A137:L137"/>
    <mergeCell ref="A138:A139"/>
    <mergeCell ref="B138:F138"/>
    <mergeCell ref="H138:L138"/>
    <mergeCell ref="A170:L170"/>
    <mergeCell ref="A171:L171"/>
    <mergeCell ref="A172:L17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1:22:46Z</dcterms:created>
  <dc:creator>ISTAT</dc:creator>
  <dc:description/>
  <dc:language>en-US</dc:language>
  <cp:lastModifiedBy>bfontana</cp:lastModifiedBy>
  <cp:lastPrinted>2014-07-08T12:42:15Z</cp:lastPrinted>
  <dcterms:modified xsi:type="dcterms:W3CDTF">2014-07-14T14:25:47Z</dcterms:modified>
  <cp:revision>0</cp:revision>
  <dc:subject/>
  <dc:title/>
</cp:coreProperties>
</file>