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9" sheetId="1" state="visible" r:id="rId2"/>
  </sheets>
  <definedNames>
    <definedName function="false" hidden="false" localSheetId="0" name="_xlnm.Print_Area" vbProcedure="false">'12.19'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r>
      <rPr>
        <b val="true"/>
        <sz val="9"/>
        <rFont val="Arial"/>
        <family val="2"/>
      </rPr>
      <t xml:space="preserve">Tavola 12.19 - Consumo di energia elettrica dell’industria per attività economica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i 2011-2012</t>
    </r>
  </si>
  <si>
    <t xml:space="preserve">REGIONI
AREE GEOGRAFICHE</t>
  </si>
  <si>
    <t xml:space="preserve">Industria manifatturiera</t>
  </si>
  <si>
    <t xml:space="preserve">Siderurgia</t>
  </si>
  <si>
    <t xml:space="preserve">Metalli non ferrosi</t>
  </si>
  <si>
    <t xml:space="preserve">Chimica</t>
  </si>
  <si>
    <t xml:space="preserve">Materiali da costruzione</t>
  </si>
  <si>
    <t xml:space="preserve">Cartarie</t>
  </si>
  <si>
    <t xml:space="preserve">Alimentare</t>
  </si>
  <si>
    <t xml:space="preserve">Tessile, abbigliamento, calzature</t>
  </si>
  <si>
    <t xml:space="preserve">Meccanica</t>
  </si>
  <si>
    <t xml:space="preserve"> Piemonte  </t>
  </si>
  <si>
    <t xml:space="preserve"> Valle d'Aosta/Vallée d'Aoste</t>
  </si>
  <si>
    <t xml:space="preserve"> Lombardia  </t>
  </si>
  <si>
    <t xml:space="preserve"> Trentino Alto Adige  </t>
  </si>
  <si>
    <t xml:space="preserve"> Veneto  </t>
  </si>
  <si>
    <t xml:space="preserve"> Friuli Venezia Giulia  </t>
  </si>
  <si>
    <t xml:space="preserve"> Liguria  </t>
  </si>
  <si>
    <t xml:space="preserve"> Emilia Romagna  </t>
  </si>
  <si>
    <t xml:space="preserve"> Toscana  </t>
  </si>
  <si>
    <t xml:space="preserve"> Umbria  </t>
  </si>
  <si>
    <t xml:space="preserve"> Marche  </t>
  </si>
  <si>
    <t xml:space="preserve"> Lazio  </t>
  </si>
  <si>
    <t xml:space="preserve"> Abruzzo </t>
  </si>
  <si>
    <t xml:space="preserve"> Molise  </t>
  </si>
  <si>
    <t xml:space="preserve"> Campania  </t>
  </si>
  <si>
    <t xml:space="preserve"> Puglia  </t>
  </si>
  <si>
    <t xml:space="preserve"> Basilicata  </t>
  </si>
  <si>
    <t xml:space="preserve"> Calabria  </t>
  </si>
  <si>
    <t xml:space="preserve"> Sicilia  </t>
  </si>
  <si>
    <t xml:space="preserve"> Sardegna  </t>
  </si>
  <si>
    <t xml:space="preserve"> ITALIA  </t>
  </si>
  <si>
    <t xml:space="preserve"> Nord</t>
  </si>
  <si>
    <t xml:space="preserve"> Cenro  </t>
  </si>
  <si>
    <t xml:space="preserve"> Mezzogiorno</t>
  </si>
  <si>
    <t xml:space="preserve">Energia e acqua</t>
  </si>
  <si>
    <t xml:space="preserve">Totale industria man. e energia</t>
  </si>
  <si>
    <t xml:space="preserve">Mezzi di trasporto</t>
  </si>
  <si>
    <t xml:space="preserve">Lavorazione plastica e gomma</t>
  </si>
  <si>
    <t xml:space="preserve">Legno e mobilio</t>
  </si>
  <si>
    <t xml:space="preserve">Altre</t>
  </si>
  <si>
    <t xml:space="preserve">Totale</t>
  </si>
  <si>
    <t xml:space="preserve"> Abruzzo</t>
  </si>
  <si>
    <t xml:space="preserve"> Abruzzo 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_-;\-* #,##0_-;_-* \-_-;_-@_-"/>
    <numFmt numFmtId="167" formatCode="#,##0"/>
    <numFmt numFmtId="168" formatCode="#,##0.0"/>
    <numFmt numFmtId="169" formatCode="#,##0.0_ ;[RED]\-#,##0.0\ "/>
    <numFmt numFmtId="170" formatCode="_-* #,##0_-;\-* #,##0_-;_-* &quot;..  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u val="singl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(0)_Ist26" xfId="21"/>
    <cellStyle name="Migliaia [0] 2" xfId="22"/>
    <cellStyle name="Normale 2" xfId="23"/>
    <cellStyle name="Normale_14.11" xfId="24"/>
    <cellStyle name="Normale_Ist26" xfId="25"/>
    <cellStyle name="Normale_TABELLA 5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10.13"/>
    <col collapsed="false" customWidth="true" hidden="false" outlineLevel="0" max="6" min="6" style="1" width="12.99"/>
    <col collapsed="false" customWidth="true" hidden="false" outlineLevel="0" max="8" min="7" style="1" width="10.13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7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s="7" customFormat="true" ht="38.25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7" customFormat="true" ht="12.75" hidden="false" customHeight="true" outlineLevel="0" collapsed="false">
      <c r="A5" s="10"/>
      <c r="B5" s="11" t="n">
        <v>2011</v>
      </c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2" t="s">
        <v>11</v>
      </c>
      <c r="B6" s="13" t="n">
        <v>465.3</v>
      </c>
      <c r="C6" s="13" t="n">
        <v>161.1</v>
      </c>
      <c r="D6" s="13" t="n">
        <v>950.8</v>
      </c>
      <c r="E6" s="13" t="n">
        <v>748.4</v>
      </c>
      <c r="F6" s="13" t="n">
        <v>1433.8</v>
      </c>
      <c r="G6" s="13" t="n">
        <v>1522.2</v>
      </c>
      <c r="H6" s="13" t="n">
        <v>855.1</v>
      </c>
      <c r="I6" s="13" t="n">
        <v>3004.4</v>
      </c>
      <c r="K6" s="14"/>
      <c r="L6" s="14"/>
      <c r="M6" s="14"/>
      <c r="N6" s="14"/>
      <c r="O6" s="14"/>
      <c r="P6" s="14"/>
      <c r="Q6" s="14"/>
      <c r="R6" s="14"/>
    </row>
    <row r="7" customFormat="false" ht="12.75" hidden="false" customHeight="true" outlineLevel="0" collapsed="false">
      <c r="A7" s="15" t="s">
        <v>12</v>
      </c>
      <c r="B7" s="16" t="n">
        <v>277.7</v>
      </c>
      <c r="C7" s="16" t="n">
        <v>9.1</v>
      </c>
      <c r="D7" s="16" t="n">
        <v>54.9</v>
      </c>
      <c r="E7" s="16" t="n">
        <v>3.3</v>
      </c>
      <c r="F7" s="16" t="n">
        <v>1.8</v>
      </c>
      <c r="G7" s="16" t="n">
        <v>30.5</v>
      </c>
      <c r="H7" s="16" t="n">
        <v>0.4</v>
      </c>
      <c r="I7" s="16" t="n">
        <v>9.8</v>
      </c>
      <c r="J7" s="17"/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true" outlineLevel="0" collapsed="false">
      <c r="A8" s="12" t="s">
        <v>13</v>
      </c>
      <c r="B8" s="13" t="n">
        <v>7647.5</v>
      </c>
      <c r="C8" s="13" t="n">
        <v>838.4</v>
      </c>
      <c r="D8" s="13" t="n">
        <v>3671.2</v>
      </c>
      <c r="E8" s="13" t="n">
        <v>1874.7</v>
      </c>
      <c r="F8" s="13" t="n">
        <v>1384.7</v>
      </c>
      <c r="G8" s="13" t="n">
        <v>2268.3</v>
      </c>
      <c r="H8" s="13" t="n">
        <v>2250.8</v>
      </c>
      <c r="I8" s="13" t="n">
        <v>7457.8</v>
      </c>
      <c r="K8" s="18"/>
      <c r="L8" s="14"/>
      <c r="M8" s="14"/>
      <c r="N8" s="14"/>
      <c r="O8" s="14"/>
      <c r="P8" s="14"/>
      <c r="Q8" s="14"/>
      <c r="R8" s="14"/>
    </row>
    <row r="9" customFormat="false" ht="12.75" hidden="false" customHeight="true" outlineLevel="0" collapsed="false">
      <c r="A9" s="12" t="s">
        <v>14</v>
      </c>
      <c r="B9" s="13" t="n">
        <v>221.9</v>
      </c>
      <c r="C9" s="13" t="n">
        <v>15.9</v>
      </c>
      <c r="D9" s="13" t="n">
        <v>343</v>
      </c>
      <c r="E9" s="13" t="n">
        <v>132.8</v>
      </c>
      <c r="F9" s="13" t="n">
        <v>457.4</v>
      </c>
      <c r="G9" s="13" t="n">
        <v>319.8</v>
      </c>
      <c r="H9" s="13" t="n">
        <v>48.1</v>
      </c>
      <c r="I9" s="13" t="n">
        <v>393.2</v>
      </c>
      <c r="K9" s="18"/>
      <c r="L9" s="14"/>
      <c r="M9" s="14"/>
      <c r="N9" s="14"/>
      <c r="O9" s="14"/>
      <c r="P9" s="14"/>
      <c r="Q9" s="14"/>
      <c r="R9" s="14"/>
    </row>
    <row r="10" s="19" customFormat="true" ht="12.75" hidden="false" customHeight="true" outlineLevel="0" collapsed="false">
      <c r="A10" s="12" t="s">
        <v>15</v>
      </c>
      <c r="B10" s="13" t="n">
        <v>2104.3</v>
      </c>
      <c r="C10" s="13" t="n">
        <v>258.7</v>
      </c>
      <c r="D10" s="13" t="n">
        <v>1020.5</v>
      </c>
      <c r="E10" s="13" t="n">
        <v>1381.2</v>
      </c>
      <c r="F10" s="13" t="n">
        <v>1256.2</v>
      </c>
      <c r="G10" s="13" t="n">
        <v>1761</v>
      </c>
      <c r="H10" s="13" t="n">
        <v>819.6</v>
      </c>
      <c r="I10" s="13" t="n">
        <v>2897.6</v>
      </c>
      <c r="K10" s="20"/>
      <c r="L10" s="21"/>
      <c r="M10" s="21"/>
      <c r="N10" s="21"/>
      <c r="O10" s="21"/>
      <c r="P10" s="21"/>
      <c r="Q10" s="21"/>
      <c r="R10" s="21"/>
    </row>
    <row r="11" s="19" customFormat="true" ht="12.75" hidden="false" customHeight="true" outlineLevel="0" collapsed="false">
      <c r="A11" s="12" t="s">
        <v>16</v>
      </c>
      <c r="B11" s="13" t="n">
        <v>1929.7</v>
      </c>
      <c r="C11" s="13" t="n">
        <v>5.4</v>
      </c>
      <c r="D11" s="13" t="n">
        <v>279</v>
      </c>
      <c r="E11" s="13" t="n">
        <v>397.4</v>
      </c>
      <c r="F11" s="13" t="n">
        <v>848.4</v>
      </c>
      <c r="G11" s="13" t="n">
        <v>245.3</v>
      </c>
      <c r="H11" s="13" t="n">
        <v>61.3</v>
      </c>
      <c r="I11" s="13" t="n">
        <v>722.8</v>
      </c>
      <c r="K11" s="20"/>
      <c r="L11" s="21"/>
      <c r="M11" s="21"/>
      <c r="N11" s="21"/>
      <c r="O11" s="21"/>
      <c r="P11" s="21"/>
      <c r="Q11" s="21"/>
      <c r="R11" s="21"/>
    </row>
    <row r="12" customFormat="false" ht="12.75" hidden="false" customHeight="true" outlineLevel="0" collapsed="false">
      <c r="A12" s="12" t="s">
        <v>17</v>
      </c>
      <c r="B12" s="13" t="n">
        <v>210.6</v>
      </c>
      <c r="C12" s="13" t="n">
        <v>4.7</v>
      </c>
      <c r="D12" s="13" t="n">
        <v>84</v>
      </c>
      <c r="E12" s="13" t="n">
        <v>261.6</v>
      </c>
      <c r="F12" s="13" t="n">
        <v>49.3</v>
      </c>
      <c r="G12" s="13" t="n">
        <v>104.3</v>
      </c>
      <c r="H12" s="13" t="n">
        <v>4.9</v>
      </c>
      <c r="I12" s="13" t="n">
        <v>211.2</v>
      </c>
      <c r="K12" s="22"/>
      <c r="L12" s="23"/>
      <c r="M12" s="23"/>
      <c r="N12" s="23"/>
      <c r="O12" s="23"/>
      <c r="P12" s="23"/>
      <c r="Q12" s="23"/>
      <c r="R12" s="23"/>
    </row>
    <row r="13" customFormat="false" ht="12.75" hidden="false" customHeight="true" outlineLevel="0" collapsed="false">
      <c r="A13" s="12" t="s">
        <v>18</v>
      </c>
      <c r="B13" s="13" t="n">
        <v>169.4</v>
      </c>
      <c r="C13" s="13" t="n">
        <v>33.5</v>
      </c>
      <c r="D13" s="13" t="n">
        <v>1280.2</v>
      </c>
      <c r="E13" s="13" t="n">
        <v>2519.6</v>
      </c>
      <c r="F13" s="13" t="n">
        <v>447.5</v>
      </c>
      <c r="G13" s="13" t="n">
        <v>2186.8</v>
      </c>
      <c r="H13" s="13" t="n">
        <v>210.5</v>
      </c>
      <c r="I13" s="13" t="n">
        <v>2840.4</v>
      </c>
      <c r="K13" s="22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A14" s="12" t="s">
        <v>19</v>
      </c>
      <c r="B14" s="13" t="n">
        <v>792.9</v>
      </c>
      <c r="C14" s="13" t="n">
        <v>146.8</v>
      </c>
      <c r="D14" s="13" t="n">
        <v>1368.9</v>
      </c>
      <c r="E14" s="13" t="n">
        <v>947.1</v>
      </c>
      <c r="F14" s="13" t="n">
        <v>1843.2</v>
      </c>
      <c r="G14" s="13" t="n">
        <v>426.2</v>
      </c>
      <c r="H14" s="13" t="n">
        <v>931.1</v>
      </c>
      <c r="I14" s="13" t="n">
        <v>652.3</v>
      </c>
      <c r="J14" s="24"/>
      <c r="K14" s="14"/>
      <c r="L14" s="14"/>
      <c r="M14" s="14"/>
      <c r="N14" s="14"/>
      <c r="O14" s="14"/>
      <c r="P14" s="14"/>
      <c r="Q14" s="14"/>
      <c r="R14" s="14"/>
    </row>
    <row r="15" customFormat="false" ht="12.75" hidden="false" customHeight="true" outlineLevel="0" collapsed="false">
      <c r="A15" s="12" t="s">
        <v>20</v>
      </c>
      <c r="B15" s="13" t="n">
        <v>1340.6</v>
      </c>
      <c r="C15" s="13" t="n">
        <v>48.2</v>
      </c>
      <c r="D15" s="13" t="n">
        <v>251</v>
      </c>
      <c r="E15" s="13" t="n">
        <v>447.6</v>
      </c>
      <c r="F15" s="13" t="n">
        <v>59.6</v>
      </c>
      <c r="G15" s="13" t="n">
        <v>269.8</v>
      </c>
      <c r="H15" s="13" t="n">
        <v>36.6</v>
      </c>
      <c r="I15" s="13" t="n">
        <v>186.3</v>
      </c>
      <c r="K15" s="14"/>
      <c r="L15" s="14"/>
      <c r="M15" s="14"/>
      <c r="N15" s="14"/>
      <c r="O15" s="14"/>
      <c r="P15" s="14"/>
      <c r="Q15" s="14"/>
      <c r="R15" s="14"/>
    </row>
    <row r="16" customFormat="false" ht="12.75" hidden="false" customHeight="true" outlineLevel="0" collapsed="false">
      <c r="A16" s="12" t="s">
        <v>21</v>
      </c>
      <c r="B16" s="13" t="n">
        <v>18.5</v>
      </c>
      <c r="C16" s="13" t="n">
        <v>36.2</v>
      </c>
      <c r="D16" s="13" t="n">
        <v>112.5</v>
      </c>
      <c r="E16" s="13" t="n">
        <v>168.7</v>
      </c>
      <c r="F16" s="13" t="n">
        <v>290.1</v>
      </c>
      <c r="G16" s="13" t="n">
        <v>234.4</v>
      </c>
      <c r="H16" s="13" t="n">
        <v>235.2</v>
      </c>
      <c r="I16" s="13" t="n">
        <v>641.5</v>
      </c>
      <c r="K16" s="14"/>
      <c r="L16" s="14"/>
      <c r="M16" s="14"/>
      <c r="N16" s="14"/>
      <c r="O16" s="14"/>
      <c r="P16" s="14"/>
      <c r="Q16" s="14"/>
      <c r="R16" s="14"/>
    </row>
    <row r="17" customFormat="false" ht="12.75" hidden="false" customHeight="true" outlineLevel="0" collapsed="false">
      <c r="A17" s="12" t="s">
        <v>22</v>
      </c>
      <c r="B17" s="13" t="n">
        <v>47.7</v>
      </c>
      <c r="C17" s="13" t="n">
        <v>116</v>
      </c>
      <c r="D17" s="13" t="n">
        <v>763.2</v>
      </c>
      <c r="E17" s="13" t="n">
        <v>665.8</v>
      </c>
      <c r="F17" s="13" t="n">
        <v>686.7</v>
      </c>
      <c r="G17" s="13" t="n">
        <v>413.2</v>
      </c>
      <c r="H17" s="13" t="n">
        <v>85.9</v>
      </c>
      <c r="I17" s="13" t="n">
        <v>422.2</v>
      </c>
      <c r="K17" s="14"/>
      <c r="L17" s="14"/>
      <c r="M17" s="14"/>
      <c r="N17" s="14"/>
      <c r="O17" s="14"/>
      <c r="P17" s="14"/>
      <c r="Q17" s="14"/>
      <c r="R17" s="14"/>
    </row>
    <row r="18" customFormat="false" ht="12.75" hidden="false" customHeight="true" outlineLevel="0" collapsed="false">
      <c r="A18" s="12" t="s">
        <v>23</v>
      </c>
      <c r="B18" s="13" t="n">
        <v>42.2</v>
      </c>
      <c r="C18" s="13" t="n">
        <v>33.7</v>
      </c>
      <c r="D18" s="13" t="n">
        <v>219.4</v>
      </c>
      <c r="E18" s="13" t="n">
        <v>539.3</v>
      </c>
      <c r="F18" s="13" t="n">
        <v>262.1</v>
      </c>
      <c r="G18" s="13" t="n">
        <v>356.6</v>
      </c>
      <c r="H18" s="13" t="n">
        <v>137.1</v>
      </c>
      <c r="I18" s="13" t="n">
        <v>531.1</v>
      </c>
      <c r="K18" s="21"/>
      <c r="L18" s="14"/>
      <c r="M18" s="14"/>
      <c r="N18" s="14"/>
      <c r="O18" s="14"/>
      <c r="P18" s="14"/>
      <c r="Q18" s="14"/>
      <c r="R18" s="14"/>
    </row>
    <row r="19" customFormat="false" ht="12.75" hidden="false" customHeight="true" outlineLevel="0" collapsed="false">
      <c r="A19" s="12" t="s">
        <v>24</v>
      </c>
      <c r="B19" s="13" t="n">
        <v>0.2</v>
      </c>
      <c r="C19" s="13" t="n">
        <v>3.9</v>
      </c>
      <c r="D19" s="13" t="n">
        <v>75.1</v>
      </c>
      <c r="E19" s="13" t="n">
        <v>133.9</v>
      </c>
      <c r="F19" s="13" t="n">
        <v>2.2</v>
      </c>
      <c r="G19" s="13" t="n">
        <v>111.1</v>
      </c>
      <c r="H19" s="13" t="n">
        <v>4.2</v>
      </c>
      <c r="I19" s="13" t="n">
        <v>38.3</v>
      </c>
      <c r="K19" s="14"/>
      <c r="L19" s="14"/>
      <c r="M19" s="14"/>
      <c r="N19" s="14"/>
      <c r="O19" s="14"/>
      <c r="P19" s="14"/>
      <c r="Q19" s="14"/>
      <c r="R19" s="14"/>
    </row>
    <row r="20" customFormat="false" ht="12.75" hidden="false" customHeight="true" outlineLevel="0" collapsed="false">
      <c r="A20" s="12" t="s">
        <v>25</v>
      </c>
      <c r="B20" s="13" t="n">
        <v>77.6</v>
      </c>
      <c r="C20" s="13" t="n">
        <v>122.2</v>
      </c>
      <c r="D20" s="13" t="n">
        <v>380.2</v>
      </c>
      <c r="E20" s="13" t="n">
        <v>452.8</v>
      </c>
      <c r="F20" s="13" t="n">
        <v>359.3</v>
      </c>
      <c r="G20" s="13" t="n">
        <v>855.8</v>
      </c>
      <c r="H20" s="13" t="n">
        <v>173.8</v>
      </c>
      <c r="I20" s="13" t="n">
        <v>643.7</v>
      </c>
      <c r="K20" s="25"/>
      <c r="L20" s="14"/>
      <c r="M20" s="14"/>
      <c r="N20" s="14"/>
      <c r="O20" s="14"/>
      <c r="P20" s="14"/>
      <c r="Q20" s="14"/>
      <c r="R20" s="14"/>
    </row>
    <row r="21" customFormat="false" ht="12.75" hidden="false" customHeight="true" outlineLevel="0" collapsed="false">
      <c r="A21" s="12" t="s">
        <v>26</v>
      </c>
      <c r="B21" s="13" t="n">
        <v>4741</v>
      </c>
      <c r="C21" s="13" t="n">
        <v>14.5</v>
      </c>
      <c r="D21" s="13" t="n">
        <v>970.5</v>
      </c>
      <c r="E21" s="13" t="n">
        <v>521.5</v>
      </c>
      <c r="F21" s="13" t="n">
        <v>77.5</v>
      </c>
      <c r="G21" s="13" t="n">
        <v>668.3</v>
      </c>
      <c r="H21" s="13" t="n">
        <v>117</v>
      </c>
      <c r="I21" s="13" t="n">
        <v>339.7</v>
      </c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true" outlineLevel="0" collapsed="false">
      <c r="A22" s="12" t="s">
        <v>27</v>
      </c>
      <c r="B22" s="13" t="n">
        <v>321.8</v>
      </c>
      <c r="C22" s="13" t="n">
        <v>2.5</v>
      </c>
      <c r="D22" s="13" t="n">
        <v>121.1</v>
      </c>
      <c r="E22" s="13" t="n">
        <v>111.5</v>
      </c>
      <c r="F22" s="13" t="n">
        <v>22.1</v>
      </c>
      <c r="G22" s="13" t="n">
        <v>137</v>
      </c>
      <c r="H22" s="13" t="n">
        <v>61.7</v>
      </c>
      <c r="I22" s="13" t="n">
        <v>72.4</v>
      </c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true" outlineLevel="0" collapsed="false">
      <c r="A23" s="12" t="s">
        <v>28</v>
      </c>
      <c r="B23" s="13" t="n">
        <v>8</v>
      </c>
      <c r="C23" s="13" t="n">
        <v>3.3</v>
      </c>
      <c r="D23" s="13" t="n">
        <v>61.7</v>
      </c>
      <c r="E23" s="13" t="n">
        <v>273.6</v>
      </c>
      <c r="F23" s="13" t="n">
        <v>16.8</v>
      </c>
      <c r="G23" s="13" t="n">
        <v>137.2</v>
      </c>
      <c r="H23" s="13" t="n">
        <v>5.1</v>
      </c>
      <c r="I23" s="13" t="n">
        <v>40.1</v>
      </c>
      <c r="K23" s="14"/>
      <c r="L23" s="14"/>
      <c r="M23" s="14"/>
      <c r="N23" s="14"/>
      <c r="O23" s="14"/>
      <c r="P23" s="14"/>
      <c r="Q23" s="14"/>
      <c r="R23" s="14"/>
    </row>
    <row r="24" customFormat="false" ht="12.75" hidden="false" customHeight="true" outlineLevel="0" collapsed="false">
      <c r="A24" s="12" t="s">
        <v>29</v>
      </c>
      <c r="B24" s="13" t="n">
        <v>222</v>
      </c>
      <c r="C24" s="13" t="n">
        <v>23.6</v>
      </c>
      <c r="D24" s="13" t="n">
        <v>1607</v>
      </c>
      <c r="E24" s="13" t="n">
        <v>538.6</v>
      </c>
      <c r="F24" s="13" t="n">
        <v>57.1</v>
      </c>
      <c r="G24" s="13" t="n">
        <v>386.9</v>
      </c>
      <c r="H24" s="13" t="n">
        <v>14.9</v>
      </c>
      <c r="I24" s="13" t="n">
        <v>399.4</v>
      </c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true" outlineLevel="0" collapsed="false">
      <c r="A25" s="12" t="s">
        <v>30</v>
      </c>
      <c r="B25" s="13" t="n">
        <v>1.1</v>
      </c>
      <c r="C25" s="13" t="n">
        <v>2750.6</v>
      </c>
      <c r="D25" s="13" t="n">
        <v>1470.4</v>
      </c>
      <c r="E25" s="13" t="n">
        <v>217.2</v>
      </c>
      <c r="F25" s="13" t="n">
        <v>40.7</v>
      </c>
      <c r="G25" s="13" t="n">
        <v>182.4</v>
      </c>
      <c r="H25" s="13" t="n">
        <v>10.8</v>
      </c>
      <c r="I25" s="13" t="n">
        <v>85.8</v>
      </c>
      <c r="K25" s="14"/>
      <c r="L25" s="14"/>
      <c r="M25" s="14"/>
      <c r="N25" s="14"/>
      <c r="O25" s="14"/>
      <c r="P25" s="14"/>
      <c r="Q25" s="14"/>
      <c r="R25" s="14"/>
    </row>
    <row r="26" customFormat="false" ht="12.7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K26" s="14"/>
      <c r="L26" s="14"/>
      <c r="M26" s="14"/>
      <c r="N26" s="14"/>
      <c r="O26" s="14"/>
      <c r="P26" s="14"/>
      <c r="Q26" s="14"/>
      <c r="R26" s="14"/>
    </row>
    <row r="27" customFormat="false" ht="12.75" hidden="false" customHeight="true" outlineLevel="0" collapsed="false">
      <c r="A27" s="15" t="s">
        <v>31</v>
      </c>
      <c r="B27" s="16" t="n">
        <v>20640.1</v>
      </c>
      <c r="C27" s="16" t="n">
        <v>4628.1</v>
      </c>
      <c r="D27" s="16" t="n">
        <v>15084.5</v>
      </c>
      <c r="E27" s="16" t="n">
        <v>12336.6</v>
      </c>
      <c r="F27" s="16" t="n">
        <v>9596.5</v>
      </c>
      <c r="G27" s="16" t="n">
        <v>12617.3</v>
      </c>
      <c r="H27" s="16" t="n">
        <v>6064.1</v>
      </c>
      <c r="I27" s="16" t="n">
        <v>21589.9</v>
      </c>
      <c r="K27" s="14"/>
      <c r="L27" s="14"/>
      <c r="M27" s="14"/>
      <c r="N27" s="14"/>
      <c r="O27" s="14"/>
      <c r="P27" s="14"/>
      <c r="Q27" s="14"/>
      <c r="R27" s="14"/>
    </row>
    <row r="28" customFormat="false" ht="12.75" hidden="false" customHeight="true" outlineLevel="0" collapsed="false">
      <c r="A28" s="15" t="s">
        <v>32</v>
      </c>
      <c r="B28" s="16" t="n">
        <v>13026.5</v>
      </c>
      <c r="C28" s="16" t="n">
        <v>1326.8</v>
      </c>
      <c r="D28" s="16" t="n">
        <v>7683.6</v>
      </c>
      <c r="E28" s="16" t="n">
        <v>7319.1</v>
      </c>
      <c r="F28" s="16" t="n">
        <v>5879.1</v>
      </c>
      <c r="G28" s="16" t="n">
        <v>8438.3</v>
      </c>
      <c r="H28" s="16" t="n">
        <v>4250.7</v>
      </c>
      <c r="I28" s="16" t="n">
        <v>17537.1</v>
      </c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true" outlineLevel="0" collapsed="false">
      <c r="A29" s="15" t="s">
        <v>33</v>
      </c>
      <c r="B29" s="16" t="n">
        <v>2199.7</v>
      </c>
      <c r="C29" s="16" t="n">
        <v>347.2</v>
      </c>
      <c r="D29" s="16" t="n">
        <v>2495.5</v>
      </c>
      <c r="E29" s="16" t="n">
        <v>2229.1</v>
      </c>
      <c r="F29" s="16" t="n">
        <v>2879.6</v>
      </c>
      <c r="G29" s="16" t="n">
        <v>1343.6</v>
      </c>
      <c r="H29" s="16" t="n">
        <v>1288.8</v>
      </c>
      <c r="I29" s="16" t="n">
        <v>1902.3</v>
      </c>
      <c r="K29" s="26"/>
      <c r="L29" s="26"/>
      <c r="M29" s="26"/>
      <c r="N29" s="26"/>
      <c r="O29" s="26"/>
      <c r="P29" s="26"/>
      <c r="Q29" s="26"/>
      <c r="R29" s="26"/>
    </row>
    <row r="30" customFormat="false" ht="12.75" hidden="false" customHeight="true" outlineLevel="0" collapsed="false">
      <c r="A30" s="27" t="s">
        <v>34</v>
      </c>
      <c r="B30" s="28" t="n">
        <v>5413.9</v>
      </c>
      <c r="C30" s="28" t="n">
        <v>2954.1</v>
      </c>
      <c r="D30" s="28" t="n">
        <v>4905.4</v>
      </c>
      <c r="E30" s="28" t="n">
        <v>2788.4</v>
      </c>
      <c r="F30" s="28" t="n">
        <v>837.8</v>
      </c>
      <c r="G30" s="28" t="n">
        <v>2835.3</v>
      </c>
      <c r="H30" s="28" t="n">
        <v>524.6</v>
      </c>
      <c r="I30" s="28" t="n">
        <v>2150.4</v>
      </c>
      <c r="K30" s="26"/>
      <c r="L30" s="26"/>
      <c r="M30" s="26"/>
      <c r="N30" s="26"/>
      <c r="O30" s="26"/>
      <c r="P30" s="26"/>
      <c r="Q30" s="26"/>
      <c r="R30" s="26"/>
    </row>
    <row r="31" customFormat="false" ht="12.7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true" outlineLevel="0" collapsed="false">
      <c r="A32" s="5" t="s">
        <v>1</v>
      </c>
      <c r="B32" s="6" t="s">
        <v>2</v>
      </c>
      <c r="C32" s="6"/>
      <c r="D32" s="6"/>
      <c r="E32" s="6"/>
      <c r="F32" s="6"/>
      <c r="G32" s="33" t="s">
        <v>35</v>
      </c>
      <c r="H32" s="33" t="s">
        <v>36</v>
      </c>
      <c r="I32" s="34"/>
    </row>
    <row r="33" customFormat="false" ht="51" hidden="false" customHeight="true" outlineLevel="0" collapsed="false">
      <c r="A33" s="5"/>
      <c r="B33" s="9" t="s">
        <v>37</v>
      </c>
      <c r="C33" s="9" t="s">
        <v>38</v>
      </c>
      <c r="D33" s="9" t="s">
        <v>39</v>
      </c>
      <c r="E33" s="9" t="s">
        <v>40</v>
      </c>
      <c r="F33" s="9" t="s">
        <v>41</v>
      </c>
      <c r="G33" s="33"/>
      <c r="H33" s="33"/>
      <c r="I33" s="34"/>
    </row>
    <row r="34" customFormat="false" ht="12.75" hidden="false" customHeight="true" outlineLevel="0" collapsed="false">
      <c r="A34" s="10"/>
      <c r="B34" s="11" t="n">
        <v>2011</v>
      </c>
      <c r="C34" s="11"/>
      <c r="D34" s="11"/>
      <c r="E34" s="11"/>
      <c r="F34" s="11"/>
      <c r="G34" s="11"/>
      <c r="H34" s="11"/>
      <c r="I34" s="11"/>
    </row>
    <row r="35" customFormat="false" ht="12.75" hidden="false" customHeight="true" outlineLevel="0" collapsed="false">
      <c r="A35" s="12" t="s">
        <v>11</v>
      </c>
      <c r="B35" s="13" t="n">
        <v>830.3</v>
      </c>
      <c r="C35" s="13" t="n">
        <v>1180.1</v>
      </c>
      <c r="D35" s="13" t="n">
        <v>188.6</v>
      </c>
      <c r="E35" s="13" t="n">
        <v>169.7</v>
      </c>
      <c r="F35" s="13" t="n">
        <v>11509.9</v>
      </c>
      <c r="G35" s="13" t="n">
        <v>1560.2</v>
      </c>
      <c r="H35" s="13" t="n">
        <f aca="false">SUM(F35:G35)</f>
        <v>13070.1</v>
      </c>
      <c r="I35" s="13"/>
      <c r="J35" s="24"/>
    </row>
    <row r="36" customFormat="false" ht="12.75" hidden="false" customHeight="true" outlineLevel="0" collapsed="false">
      <c r="A36" s="15" t="s">
        <v>12</v>
      </c>
      <c r="B36" s="16" t="n">
        <v>0.6</v>
      </c>
      <c r="C36" s="16" t="n">
        <v>14.9</v>
      </c>
      <c r="D36" s="16" t="n">
        <v>3</v>
      </c>
      <c r="E36" s="16" t="n">
        <v>1.4</v>
      </c>
      <c r="F36" s="16" t="n">
        <v>407.2</v>
      </c>
      <c r="G36" s="16" t="n">
        <v>14</v>
      </c>
      <c r="H36" s="16" t="n">
        <f aca="false">SUM(F36:G36)</f>
        <v>421.2</v>
      </c>
      <c r="I36" s="16"/>
      <c r="J36" s="35"/>
    </row>
    <row r="37" customFormat="false" ht="12.75" hidden="false" customHeight="true" outlineLevel="0" collapsed="false">
      <c r="A37" s="12" t="s">
        <v>13</v>
      </c>
      <c r="B37" s="13" t="n">
        <v>433.5</v>
      </c>
      <c r="C37" s="13" t="n">
        <v>2674.4</v>
      </c>
      <c r="D37" s="13" t="n">
        <v>712.7</v>
      </c>
      <c r="E37" s="13" t="n">
        <v>432.7</v>
      </c>
      <c r="F37" s="13" t="n">
        <v>31646.9</v>
      </c>
      <c r="G37" s="13" t="n">
        <v>2571.5</v>
      </c>
      <c r="H37" s="13" t="n">
        <f aca="false">SUM(F37:G37)</f>
        <v>34218.4</v>
      </c>
      <c r="I37" s="13"/>
      <c r="J37" s="35"/>
    </row>
    <row r="38" customFormat="false" ht="12.75" hidden="false" customHeight="true" outlineLevel="0" collapsed="false">
      <c r="A38" s="12" t="s">
        <v>14</v>
      </c>
      <c r="B38" s="13" t="n">
        <v>17.3</v>
      </c>
      <c r="C38" s="13" t="n">
        <v>101</v>
      </c>
      <c r="D38" s="13" t="n">
        <v>94.8</v>
      </c>
      <c r="E38" s="13" t="n">
        <v>36.1</v>
      </c>
      <c r="F38" s="13" t="n">
        <f aca="false">SUM(B9:I9)+SUM(B38:E38)</f>
        <v>2181.3</v>
      </c>
      <c r="G38" s="13" t="n">
        <v>155.5</v>
      </c>
      <c r="H38" s="13" t="n">
        <f aca="false">SUM(F38:G38)</f>
        <v>2336.8</v>
      </c>
      <c r="I38" s="13"/>
      <c r="J38" s="35"/>
    </row>
    <row r="39" s="19" customFormat="true" ht="12.75" hidden="false" customHeight="true" outlineLevel="0" collapsed="false">
      <c r="A39" s="12" t="s">
        <v>15</v>
      </c>
      <c r="B39" s="13" t="n">
        <v>108.2</v>
      </c>
      <c r="C39" s="13" t="n">
        <v>1295.2</v>
      </c>
      <c r="D39" s="13" t="n">
        <v>699.4</v>
      </c>
      <c r="E39" s="13" t="n">
        <v>253.3</v>
      </c>
      <c r="F39" s="13" t="n">
        <v>13855.1</v>
      </c>
      <c r="G39" s="13" t="n">
        <v>1322.2</v>
      </c>
      <c r="H39" s="13" t="n">
        <f aca="false">SUM(F39:G39)</f>
        <v>15177.3</v>
      </c>
      <c r="I39" s="13"/>
    </row>
    <row r="40" s="19" customFormat="true" ht="12.75" hidden="false" customHeight="true" outlineLevel="0" collapsed="false">
      <c r="A40" s="12" t="s">
        <v>16</v>
      </c>
      <c r="B40" s="13" t="n">
        <v>118.4</v>
      </c>
      <c r="C40" s="13" t="n">
        <v>271.6</v>
      </c>
      <c r="D40" s="13" t="n">
        <v>705.8</v>
      </c>
      <c r="E40" s="13" t="n">
        <v>127.9</v>
      </c>
      <c r="F40" s="13" t="n">
        <f aca="false">SUM(B11:I11)+SUM(B40:E40)</f>
        <v>5713</v>
      </c>
      <c r="G40" s="13" t="n">
        <v>384.2</v>
      </c>
      <c r="H40" s="13" t="n">
        <f aca="false">SUM(F40:G40)</f>
        <v>6097.2</v>
      </c>
      <c r="I40" s="13"/>
    </row>
    <row r="41" customFormat="false" ht="12.75" hidden="false" customHeight="true" outlineLevel="0" collapsed="false">
      <c r="A41" s="12" t="s">
        <v>17</v>
      </c>
      <c r="B41" s="13" t="n">
        <v>101.8</v>
      </c>
      <c r="C41" s="13" t="n">
        <v>60.2</v>
      </c>
      <c r="D41" s="13" t="n">
        <v>12.4</v>
      </c>
      <c r="E41" s="13" t="n">
        <v>7.8</v>
      </c>
      <c r="F41" s="13" t="n">
        <f aca="false">SUM(B12:I12)+SUM(B41:E41)</f>
        <v>1112.8</v>
      </c>
      <c r="G41" s="13" t="n">
        <v>498</v>
      </c>
      <c r="H41" s="13" t="n">
        <f aca="false">SUM(F41:G41)</f>
        <v>1610.8</v>
      </c>
      <c r="I41" s="13"/>
      <c r="J41" s="35"/>
    </row>
    <row r="42" customFormat="false" ht="12.75" hidden="false" customHeight="true" outlineLevel="0" collapsed="false">
      <c r="A42" s="12" t="s">
        <v>18</v>
      </c>
      <c r="B42" s="13" t="n">
        <v>223.2</v>
      </c>
      <c r="C42" s="13" t="n">
        <v>840.7</v>
      </c>
      <c r="D42" s="13" t="n">
        <v>307.8</v>
      </c>
      <c r="E42" s="13" t="n">
        <v>182.6</v>
      </c>
      <c r="F42" s="13" t="n">
        <v>11242.3</v>
      </c>
      <c r="G42" s="13" t="n">
        <v>792.9</v>
      </c>
      <c r="H42" s="13" t="n">
        <f aca="false">SUM(F42:G42)</f>
        <v>12035.2</v>
      </c>
      <c r="I42" s="13"/>
      <c r="J42" s="36"/>
    </row>
    <row r="43" customFormat="false" ht="12.75" hidden="false" customHeight="true" outlineLevel="0" collapsed="false">
      <c r="A43" s="12" t="s">
        <v>19</v>
      </c>
      <c r="B43" s="13" t="n">
        <v>156.1</v>
      </c>
      <c r="C43" s="13" t="n">
        <v>342.7</v>
      </c>
      <c r="D43" s="13" t="n">
        <v>179.1</v>
      </c>
      <c r="E43" s="13" t="n">
        <v>162.4</v>
      </c>
      <c r="F43" s="13" t="n">
        <v>7948.7</v>
      </c>
      <c r="G43" s="13" t="n">
        <v>942.3</v>
      </c>
      <c r="H43" s="13" t="n">
        <f aca="false">SUM(F43:G43)</f>
        <v>8891</v>
      </c>
      <c r="I43" s="13"/>
    </row>
    <row r="44" customFormat="false" ht="12.75" hidden="false" customHeight="true" outlineLevel="0" collapsed="false">
      <c r="A44" s="12" t="s">
        <v>20</v>
      </c>
      <c r="B44" s="13" t="n">
        <v>13.2</v>
      </c>
      <c r="C44" s="13" t="n">
        <v>91.2</v>
      </c>
      <c r="D44" s="13" t="n">
        <v>52.7</v>
      </c>
      <c r="E44" s="13" t="n">
        <v>42.8</v>
      </c>
      <c r="F44" s="13" t="n">
        <f aca="false">SUM(B15:I15)+SUM(B44:E44)</f>
        <v>2839.6</v>
      </c>
      <c r="G44" s="13" t="n">
        <v>185.3</v>
      </c>
      <c r="H44" s="13" t="n">
        <f aca="false">SUM(F44:G44)</f>
        <v>3024.9</v>
      </c>
      <c r="I44" s="13"/>
    </row>
    <row r="45" customFormat="false" ht="12.75" hidden="false" customHeight="true" outlineLevel="0" collapsed="false">
      <c r="A45" s="12" t="s">
        <v>21</v>
      </c>
      <c r="B45" s="13" t="n">
        <v>41.2</v>
      </c>
      <c r="C45" s="13" t="n">
        <v>295.3</v>
      </c>
      <c r="D45" s="13" t="n">
        <v>240.3</v>
      </c>
      <c r="E45" s="13" t="n">
        <v>71</v>
      </c>
      <c r="F45" s="13" t="n">
        <f aca="false">SUM(B16:I16)+SUM(B45:E45)</f>
        <v>2384.9</v>
      </c>
      <c r="G45" s="13" t="n">
        <v>772.3</v>
      </c>
      <c r="H45" s="13" t="n">
        <f aca="false">SUM(F45:G45)</f>
        <v>3157.2</v>
      </c>
      <c r="I45" s="13"/>
    </row>
    <row r="46" customFormat="false" ht="12.75" hidden="false" customHeight="true" outlineLevel="0" collapsed="false">
      <c r="A46" s="12" t="s">
        <v>22</v>
      </c>
      <c r="B46" s="13" t="n">
        <v>244.6</v>
      </c>
      <c r="C46" s="13" t="n">
        <v>250.8</v>
      </c>
      <c r="D46" s="13" t="n">
        <v>56.8</v>
      </c>
      <c r="E46" s="13" t="n">
        <v>59.7</v>
      </c>
      <c r="F46" s="13" t="n">
        <v>3812.7</v>
      </c>
      <c r="G46" s="13" t="n">
        <v>873.8</v>
      </c>
      <c r="H46" s="13" t="n">
        <f aca="false">SUM(F46:G46)</f>
        <v>4686.5</v>
      </c>
      <c r="I46" s="13"/>
    </row>
    <row r="47" customFormat="false" ht="12.75" hidden="false" customHeight="true" outlineLevel="0" collapsed="false">
      <c r="A47" s="12" t="s">
        <v>42</v>
      </c>
      <c r="B47" s="13" t="n">
        <v>249.1</v>
      </c>
      <c r="C47" s="13" t="n">
        <v>176.8</v>
      </c>
      <c r="D47" s="13" t="n">
        <v>63.6</v>
      </c>
      <c r="E47" s="13" t="n">
        <v>55.3</v>
      </c>
      <c r="F47" s="13" t="n">
        <f aca="false">SUM(B18:I18)+SUM(B47:E47)</f>
        <v>2666.3</v>
      </c>
      <c r="G47" s="13" t="n">
        <v>298</v>
      </c>
      <c r="H47" s="13" t="n">
        <f aca="false">SUM(F47:G47)</f>
        <v>2964.3</v>
      </c>
      <c r="I47" s="13"/>
    </row>
    <row r="48" customFormat="false" ht="12.75" hidden="false" customHeight="true" outlineLevel="0" collapsed="false">
      <c r="A48" s="12" t="s">
        <v>24</v>
      </c>
      <c r="B48" s="13" t="n">
        <v>131.9</v>
      </c>
      <c r="C48" s="13" t="n">
        <v>53.6</v>
      </c>
      <c r="D48" s="13" t="n">
        <v>5.1</v>
      </c>
      <c r="E48" s="13" t="n">
        <v>6.7</v>
      </c>
      <c r="F48" s="13" t="n">
        <f aca="false">SUM(B19:I19)+SUM(B48:E48)</f>
        <v>566.2</v>
      </c>
      <c r="G48" s="13" t="n">
        <v>108.8</v>
      </c>
      <c r="H48" s="13" t="n">
        <f aca="false">SUM(F48:G48)</f>
        <v>675</v>
      </c>
      <c r="I48" s="13"/>
    </row>
    <row r="49" customFormat="false" ht="12.75" hidden="false" customHeight="true" outlineLevel="0" collapsed="false">
      <c r="A49" s="12" t="s">
        <v>25</v>
      </c>
      <c r="B49" s="13" t="n">
        <v>418</v>
      </c>
      <c r="C49" s="13" t="n">
        <v>358.1</v>
      </c>
      <c r="D49" s="13" t="n">
        <v>116.1</v>
      </c>
      <c r="E49" s="13" t="n">
        <v>184.4</v>
      </c>
      <c r="F49" s="13" t="n">
        <v>4142.1</v>
      </c>
      <c r="G49" s="13" t="n">
        <v>857.4</v>
      </c>
      <c r="H49" s="13" t="n">
        <f aca="false">SUM(F49:G49)</f>
        <v>4999.5</v>
      </c>
      <c r="I49" s="13"/>
    </row>
    <row r="50" customFormat="false" ht="12.75" hidden="false" customHeight="true" outlineLevel="0" collapsed="false">
      <c r="A50" s="12" t="s">
        <v>26</v>
      </c>
      <c r="B50" s="13" t="n">
        <v>219.1</v>
      </c>
      <c r="C50" s="13" t="n">
        <v>175.6</v>
      </c>
      <c r="D50" s="13" t="n">
        <v>56.1</v>
      </c>
      <c r="E50" s="13" t="n">
        <v>61.9</v>
      </c>
      <c r="F50" s="13" t="n">
        <v>7962.6</v>
      </c>
      <c r="G50" s="13" t="n">
        <v>1268.4</v>
      </c>
      <c r="H50" s="13" t="n">
        <f aca="false">SUM(F50:G50)</f>
        <v>9231</v>
      </c>
      <c r="I50" s="13"/>
    </row>
    <row r="51" customFormat="false" ht="12.75" hidden="false" customHeight="true" outlineLevel="0" collapsed="false">
      <c r="A51" s="12" t="s">
        <v>27</v>
      </c>
      <c r="B51" s="13" t="n">
        <v>227.1</v>
      </c>
      <c r="C51" s="13" t="n">
        <v>34.1</v>
      </c>
      <c r="D51" s="13" t="n">
        <v>10.6</v>
      </c>
      <c r="E51" s="13" t="n">
        <v>19.8</v>
      </c>
      <c r="F51" s="13" t="n">
        <v>1141.5</v>
      </c>
      <c r="G51" s="13" t="n">
        <v>287.7</v>
      </c>
      <c r="H51" s="13" t="n">
        <f aca="false">SUM(F51:G51)</f>
        <v>1429.2</v>
      </c>
      <c r="I51" s="13"/>
    </row>
    <row r="52" customFormat="false" ht="12.75" hidden="false" customHeight="true" outlineLevel="0" collapsed="false">
      <c r="A52" s="12" t="s">
        <v>28</v>
      </c>
      <c r="B52" s="13" t="n">
        <v>15.8</v>
      </c>
      <c r="C52" s="13" t="n">
        <v>16.2</v>
      </c>
      <c r="D52" s="13" t="n">
        <v>28.4</v>
      </c>
      <c r="E52" s="13" t="n">
        <v>13</v>
      </c>
      <c r="F52" s="13" t="n">
        <f aca="false">SUM(B23:I23)+SUM(B52:E52)</f>
        <v>619.2</v>
      </c>
      <c r="G52" s="13" t="n">
        <v>326.5</v>
      </c>
      <c r="H52" s="13" t="n">
        <f aca="false">SUM(F52:G52)</f>
        <v>945.7</v>
      </c>
      <c r="I52" s="13"/>
    </row>
    <row r="53" customFormat="false" ht="12.75" hidden="false" customHeight="true" outlineLevel="0" collapsed="false">
      <c r="A53" s="12" t="s">
        <v>29</v>
      </c>
      <c r="B53" s="13" t="n">
        <v>78.2</v>
      </c>
      <c r="C53" s="13" t="n">
        <v>177.1</v>
      </c>
      <c r="D53" s="13" t="n">
        <v>36.8</v>
      </c>
      <c r="E53" s="13" t="n">
        <v>39.2</v>
      </c>
      <c r="F53" s="13" t="n">
        <v>3580.9</v>
      </c>
      <c r="G53" s="13" t="n">
        <v>3552.2</v>
      </c>
      <c r="H53" s="13" t="n">
        <f aca="false">SUM(F53:G53)</f>
        <v>7133.1</v>
      </c>
      <c r="I53" s="13"/>
    </row>
    <row r="54" customFormat="false" ht="12.75" hidden="false" customHeight="true" outlineLevel="0" collapsed="false">
      <c r="A54" s="12" t="s">
        <v>30</v>
      </c>
      <c r="B54" s="13" t="n">
        <v>17.1</v>
      </c>
      <c r="C54" s="13" t="n">
        <v>15.1</v>
      </c>
      <c r="D54" s="13" t="n">
        <v>35.1</v>
      </c>
      <c r="E54" s="13" t="n">
        <v>13.8</v>
      </c>
      <c r="F54" s="13" t="n">
        <v>4840.2</v>
      </c>
      <c r="G54" s="13" t="n">
        <v>1454.7</v>
      </c>
      <c r="H54" s="13" t="n">
        <f aca="false">SUM(F54:G54)</f>
        <v>6294.9</v>
      </c>
      <c r="I54" s="13"/>
    </row>
    <row r="55" customFormat="false" ht="12.75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true" outlineLevel="0" collapsed="false">
      <c r="A56" s="15" t="s">
        <v>31</v>
      </c>
      <c r="B56" s="16" t="n">
        <v>3644.8</v>
      </c>
      <c r="C56" s="16" t="n">
        <v>8424.6</v>
      </c>
      <c r="D56" s="16" t="n">
        <v>3605.2</v>
      </c>
      <c r="E56" s="16" t="n">
        <v>1941.6</v>
      </c>
      <c r="F56" s="16" t="n">
        <v>120173.4</v>
      </c>
      <c r="G56" s="16" t="n">
        <v>18226</v>
      </c>
      <c r="H56" s="37" t="n">
        <f aca="false">SUM(F56:G56)</f>
        <v>138399.4</v>
      </c>
      <c r="I56" s="16"/>
    </row>
    <row r="57" customFormat="false" ht="12.75" hidden="false" customHeight="true" outlineLevel="0" collapsed="false">
      <c r="A57" s="15" t="s">
        <v>32</v>
      </c>
      <c r="B57" s="16" t="n">
        <v>1833.3</v>
      </c>
      <c r="C57" s="16" t="n">
        <v>6437.9</v>
      </c>
      <c r="D57" s="16" t="n">
        <v>2724.6</v>
      </c>
      <c r="E57" s="16" t="n">
        <v>1211.5</v>
      </c>
      <c r="F57" s="16" t="n">
        <f aca="false">SUM(B28:I28)+SUM(B57:E57)</f>
        <v>77668.5</v>
      </c>
      <c r="G57" s="16" t="n">
        <v>7298.5</v>
      </c>
      <c r="H57" s="37" t="n">
        <f aca="false">SUM(F57:G57)</f>
        <v>84967</v>
      </c>
      <c r="I57" s="16"/>
    </row>
    <row r="58" customFormat="false" ht="12.75" hidden="false" customHeight="true" outlineLevel="0" collapsed="false">
      <c r="A58" s="15" t="s">
        <v>33</v>
      </c>
      <c r="B58" s="16" t="n">
        <v>455.1</v>
      </c>
      <c r="C58" s="16" t="n">
        <v>980.1</v>
      </c>
      <c r="D58" s="16" t="n">
        <v>528.8</v>
      </c>
      <c r="E58" s="16" t="n">
        <v>335.9</v>
      </c>
      <c r="F58" s="16" t="n">
        <v>16985.9</v>
      </c>
      <c r="G58" s="16" t="n">
        <v>2773.8</v>
      </c>
      <c r="H58" s="37" t="n">
        <f aca="false">SUM(F58:G58)</f>
        <v>19759.7</v>
      </c>
      <c r="I58" s="16"/>
    </row>
    <row r="59" customFormat="false" ht="12.75" hidden="false" customHeight="true" outlineLevel="0" collapsed="false">
      <c r="A59" s="27" t="s">
        <v>34</v>
      </c>
      <c r="B59" s="28" t="n">
        <v>1356.4</v>
      </c>
      <c r="C59" s="28" t="n">
        <v>1006.6</v>
      </c>
      <c r="D59" s="28" t="n">
        <v>351.8</v>
      </c>
      <c r="E59" s="28" t="n">
        <v>394.2</v>
      </c>
      <c r="F59" s="28" t="n">
        <v>25519</v>
      </c>
      <c r="G59" s="28" t="n">
        <v>8153.7</v>
      </c>
      <c r="H59" s="28" t="n">
        <f aca="false">SUM(F59:G59)</f>
        <v>33672.7</v>
      </c>
      <c r="I59" s="28"/>
    </row>
    <row r="60" customFormat="false" ht="12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11.25" hidden="false" customHeight="true" outlineLevel="0" collapsed="false">
      <c r="A61" s="5" t="s">
        <v>1</v>
      </c>
      <c r="B61" s="6" t="s">
        <v>2</v>
      </c>
      <c r="C61" s="6"/>
      <c r="D61" s="6"/>
      <c r="E61" s="6"/>
      <c r="F61" s="6"/>
      <c r="G61" s="6"/>
      <c r="H61" s="6"/>
      <c r="I61" s="6"/>
    </row>
    <row r="62" customFormat="false" ht="38.25" hidden="false" customHeight="true" outlineLevel="0" collapsed="false">
      <c r="A62" s="5"/>
      <c r="B62" s="8" t="s">
        <v>3</v>
      </c>
      <c r="C62" s="9" t="s">
        <v>4</v>
      </c>
      <c r="D62" s="9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9" t="s">
        <v>10</v>
      </c>
    </row>
    <row r="63" customFormat="false" ht="12.75" hidden="false" customHeight="true" outlineLevel="0" collapsed="false">
      <c r="A63" s="10"/>
      <c r="B63" s="11" t="n">
        <v>2012</v>
      </c>
      <c r="C63" s="11"/>
      <c r="D63" s="11"/>
      <c r="E63" s="11"/>
      <c r="F63" s="11"/>
      <c r="G63" s="11"/>
      <c r="H63" s="11"/>
      <c r="I63" s="11"/>
    </row>
    <row r="64" customFormat="false" ht="12.75" hidden="false" customHeight="true" outlineLevel="0" collapsed="false">
      <c r="A64" s="12" t="s">
        <v>11</v>
      </c>
      <c r="B64" s="13" t="n">
        <v>464.3</v>
      </c>
      <c r="C64" s="13" t="n">
        <v>158</v>
      </c>
      <c r="D64" s="13" t="n">
        <v>905.5</v>
      </c>
      <c r="E64" s="13" t="n">
        <v>618.7</v>
      </c>
      <c r="F64" s="13" t="n">
        <v>1375.8</v>
      </c>
      <c r="G64" s="13" t="n">
        <v>1480.6</v>
      </c>
      <c r="H64" s="13" t="n">
        <v>755.9</v>
      </c>
      <c r="I64" s="13" t="n">
        <v>2729.6</v>
      </c>
    </row>
    <row r="65" customFormat="false" ht="12.75" hidden="false" customHeight="true" outlineLevel="0" collapsed="false">
      <c r="A65" s="15" t="s">
        <v>12</v>
      </c>
      <c r="B65" s="16" t="n">
        <v>267.4</v>
      </c>
      <c r="C65" s="16" t="n">
        <v>11</v>
      </c>
      <c r="D65" s="16" t="n">
        <v>36.8</v>
      </c>
      <c r="E65" s="16" t="n">
        <v>3.7</v>
      </c>
      <c r="F65" s="16" t="n">
        <v>1.8</v>
      </c>
      <c r="G65" s="16" t="n">
        <v>31</v>
      </c>
      <c r="H65" s="16" t="n">
        <v>0.4</v>
      </c>
      <c r="I65" s="16" t="n">
        <v>9.1</v>
      </c>
    </row>
    <row r="66" customFormat="false" ht="12.75" hidden="false" customHeight="true" outlineLevel="0" collapsed="false">
      <c r="A66" s="12" t="s">
        <v>13</v>
      </c>
      <c r="B66" s="13" t="n">
        <v>7448.5</v>
      </c>
      <c r="C66" s="13" t="n">
        <v>796.4</v>
      </c>
      <c r="D66" s="13" t="n">
        <v>3738.8</v>
      </c>
      <c r="E66" s="13" t="n">
        <v>1673.1</v>
      </c>
      <c r="F66" s="13" t="n">
        <v>1230.7</v>
      </c>
      <c r="G66" s="13" t="n">
        <v>2222.4</v>
      </c>
      <c r="H66" s="13" t="n">
        <v>2045.9</v>
      </c>
      <c r="I66" s="13" t="n">
        <v>7117.8</v>
      </c>
    </row>
    <row r="67" customFormat="false" ht="12.75" hidden="false" customHeight="true" outlineLevel="0" collapsed="false">
      <c r="A67" s="12" t="s">
        <v>14</v>
      </c>
      <c r="B67" s="13" t="n">
        <v>96.4</v>
      </c>
      <c r="C67" s="13" t="n">
        <v>15.2</v>
      </c>
      <c r="D67" s="13" t="n">
        <v>116.9</v>
      </c>
      <c r="E67" s="13" t="n">
        <v>119.7</v>
      </c>
      <c r="F67" s="13" t="n">
        <v>466.2</v>
      </c>
      <c r="G67" s="13" t="n">
        <v>318.2</v>
      </c>
      <c r="H67" s="13" t="n">
        <v>43.9</v>
      </c>
      <c r="I67" s="13" t="n">
        <v>375.1</v>
      </c>
    </row>
    <row r="68" customFormat="false" ht="12.75" hidden="false" customHeight="true" outlineLevel="0" collapsed="false">
      <c r="A68" s="12" t="s">
        <v>15</v>
      </c>
      <c r="B68" s="13" t="n">
        <v>1963.6</v>
      </c>
      <c r="C68" s="13" t="n">
        <v>241.2</v>
      </c>
      <c r="D68" s="13" t="n">
        <v>1044.7</v>
      </c>
      <c r="E68" s="13" t="n">
        <v>1259.4</v>
      </c>
      <c r="F68" s="13" t="n">
        <v>1257.4</v>
      </c>
      <c r="G68" s="13" t="n">
        <v>1696.5</v>
      </c>
      <c r="H68" s="13" t="n">
        <v>762.3</v>
      </c>
      <c r="I68" s="13" t="n">
        <v>2731.1</v>
      </c>
    </row>
    <row r="69" customFormat="false" ht="12.75" hidden="false" customHeight="true" outlineLevel="0" collapsed="false">
      <c r="A69" s="12" t="s">
        <v>16</v>
      </c>
      <c r="B69" s="13" t="n">
        <v>1779.5</v>
      </c>
      <c r="C69" s="13" t="n">
        <v>5.3</v>
      </c>
      <c r="D69" s="13" t="n">
        <v>268.7</v>
      </c>
      <c r="E69" s="13" t="n">
        <v>365.1</v>
      </c>
      <c r="F69" s="13" t="n">
        <v>760.1</v>
      </c>
      <c r="G69" s="13" t="n">
        <v>241.8</v>
      </c>
      <c r="H69" s="13" t="n">
        <v>53.8</v>
      </c>
      <c r="I69" s="13" t="n">
        <v>695.7</v>
      </c>
    </row>
    <row r="70" customFormat="false" ht="12.75" hidden="false" customHeight="true" outlineLevel="0" collapsed="false">
      <c r="A70" s="12" t="s">
        <v>17</v>
      </c>
      <c r="B70" s="13" t="n">
        <v>194.7</v>
      </c>
      <c r="C70" s="13" t="n">
        <v>4.6</v>
      </c>
      <c r="D70" s="13" t="n">
        <v>78.4</v>
      </c>
      <c r="E70" s="13" t="n">
        <v>222.2</v>
      </c>
      <c r="F70" s="13" t="n">
        <v>35.5</v>
      </c>
      <c r="G70" s="13" t="n">
        <v>102</v>
      </c>
      <c r="H70" s="13" t="n">
        <v>4.9</v>
      </c>
      <c r="I70" s="13" t="n">
        <v>189.5</v>
      </c>
    </row>
    <row r="71" customFormat="false" ht="12.75" hidden="false" customHeight="true" outlineLevel="0" collapsed="false">
      <c r="A71" s="12" t="s">
        <v>18</v>
      </c>
      <c r="B71" s="13" t="n">
        <v>152.3</v>
      </c>
      <c r="C71" s="13" t="n">
        <v>31.3</v>
      </c>
      <c r="D71" s="13" t="n">
        <v>1454.2</v>
      </c>
      <c r="E71" s="13" t="n">
        <v>2265.9</v>
      </c>
      <c r="F71" s="13" t="n">
        <v>443.9</v>
      </c>
      <c r="G71" s="13" t="n">
        <v>2073.3</v>
      </c>
      <c r="H71" s="13" t="n">
        <v>190.4</v>
      </c>
      <c r="I71" s="13" t="n">
        <v>2620.9</v>
      </c>
    </row>
    <row r="72" customFormat="false" ht="12.75" hidden="false" customHeight="true" outlineLevel="0" collapsed="false">
      <c r="A72" s="12" t="s">
        <v>19</v>
      </c>
      <c r="B72" s="13" t="n">
        <v>670.6</v>
      </c>
      <c r="C72" s="13" t="n">
        <v>139.9</v>
      </c>
      <c r="D72" s="13" t="n">
        <v>1281.8</v>
      </c>
      <c r="E72" s="13" t="n">
        <v>840.2</v>
      </c>
      <c r="F72" s="13" t="n">
        <v>1801.4</v>
      </c>
      <c r="G72" s="13" t="n">
        <v>416.2</v>
      </c>
      <c r="H72" s="13" t="n">
        <v>869.3</v>
      </c>
      <c r="I72" s="13" t="n">
        <v>616.4</v>
      </c>
    </row>
    <row r="73" customFormat="false" ht="12.75" hidden="false" customHeight="true" outlineLevel="0" collapsed="false">
      <c r="A73" s="12" t="s">
        <v>20</v>
      </c>
      <c r="B73" s="13" t="n">
        <v>1378.9</v>
      </c>
      <c r="C73" s="13" t="n">
        <v>41.7</v>
      </c>
      <c r="D73" s="13" t="n">
        <v>234.2</v>
      </c>
      <c r="E73" s="13" t="n">
        <v>386.5</v>
      </c>
      <c r="F73" s="13" t="n">
        <v>55.1</v>
      </c>
      <c r="G73" s="13" t="n">
        <v>228.3</v>
      </c>
      <c r="H73" s="13" t="n">
        <v>33.2</v>
      </c>
      <c r="I73" s="13" t="n">
        <v>168.2</v>
      </c>
    </row>
    <row r="74" customFormat="false" ht="12.75" hidden="false" customHeight="true" outlineLevel="0" collapsed="false">
      <c r="A74" s="12" t="s">
        <v>21</v>
      </c>
      <c r="B74" s="13" t="n">
        <v>12.1</v>
      </c>
      <c r="C74" s="13" t="n">
        <v>15.5</v>
      </c>
      <c r="D74" s="13" t="n">
        <v>122.4</v>
      </c>
      <c r="E74" s="13" t="n">
        <v>132.5</v>
      </c>
      <c r="F74" s="13" t="n">
        <v>284.9</v>
      </c>
      <c r="G74" s="13" t="n">
        <v>208.4</v>
      </c>
      <c r="H74" s="13" t="n">
        <v>221.9</v>
      </c>
      <c r="I74" s="13" t="n">
        <v>595</v>
      </c>
    </row>
    <row r="75" customFormat="false" ht="12.75" hidden="false" customHeight="true" outlineLevel="0" collapsed="false">
      <c r="A75" s="12" t="s">
        <v>22</v>
      </c>
      <c r="B75" s="13" t="n">
        <v>39.9</v>
      </c>
      <c r="C75" s="13" t="n">
        <v>102.8</v>
      </c>
      <c r="D75" s="13" t="n">
        <v>753.9</v>
      </c>
      <c r="E75" s="13" t="n">
        <v>537.3</v>
      </c>
      <c r="F75" s="13" t="n">
        <v>684.4</v>
      </c>
      <c r="G75" s="13" t="n">
        <v>405.3</v>
      </c>
      <c r="H75" s="13" t="n">
        <v>74.7</v>
      </c>
      <c r="I75" s="13" t="n">
        <v>377.3</v>
      </c>
    </row>
    <row r="76" customFormat="false" ht="12.75" hidden="false" customHeight="true" outlineLevel="0" collapsed="false">
      <c r="A76" s="12" t="s">
        <v>42</v>
      </c>
      <c r="B76" s="13" t="n">
        <v>32.4</v>
      </c>
      <c r="C76" s="13" t="n">
        <v>25.3</v>
      </c>
      <c r="D76" s="13" t="n">
        <v>229.6</v>
      </c>
      <c r="E76" s="13" t="n">
        <v>461.9</v>
      </c>
      <c r="F76" s="13" t="n">
        <v>237.5</v>
      </c>
      <c r="G76" s="13" t="n">
        <v>316.8</v>
      </c>
      <c r="H76" s="13" t="n">
        <v>124.6</v>
      </c>
      <c r="I76" s="13" t="n">
        <v>480.9</v>
      </c>
    </row>
    <row r="77" customFormat="false" ht="12.75" hidden="false" customHeight="true" outlineLevel="0" collapsed="false">
      <c r="A77" s="12" t="s">
        <v>24</v>
      </c>
      <c r="B77" s="13" t="n">
        <v>0.2</v>
      </c>
      <c r="C77" s="13" t="n">
        <v>3</v>
      </c>
      <c r="D77" s="13" t="n">
        <v>66.1</v>
      </c>
      <c r="E77" s="13" t="n">
        <v>114.1</v>
      </c>
      <c r="F77" s="13" t="n">
        <v>1.9</v>
      </c>
      <c r="G77" s="13" t="n">
        <v>83.5</v>
      </c>
      <c r="H77" s="13" t="n">
        <v>3.4</v>
      </c>
      <c r="I77" s="13" t="n">
        <v>35.9</v>
      </c>
    </row>
    <row r="78" customFormat="false" ht="12.75" hidden="false" customHeight="true" outlineLevel="0" collapsed="false">
      <c r="A78" s="12" t="s">
        <v>25</v>
      </c>
      <c r="B78" s="13" t="n">
        <v>58.9</v>
      </c>
      <c r="C78" s="13" t="n">
        <v>119.3</v>
      </c>
      <c r="D78" s="13" t="n">
        <v>343.8</v>
      </c>
      <c r="E78" s="13" t="n">
        <v>367.5</v>
      </c>
      <c r="F78" s="13" t="n">
        <v>278.4</v>
      </c>
      <c r="G78" s="13" t="n">
        <v>774</v>
      </c>
      <c r="H78" s="13" t="n">
        <v>158.1</v>
      </c>
      <c r="I78" s="13" t="n">
        <v>586.3</v>
      </c>
    </row>
    <row r="79" customFormat="false" ht="12.75" hidden="false" customHeight="true" outlineLevel="0" collapsed="false">
      <c r="A79" s="12" t="s">
        <v>26</v>
      </c>
      <c r="B79" s="13" t="n">
        <v>4676.1</v>
      </c>
      <c r="C79" s="13" t="n">
        <v>11</v>
      </c>
      <c r="D79" s="13" t="n">
        <v>965.8</v>
      </c>
      <c r="E79" s="13" t="n">
        <v>430.6</v>
      </c>
      <c r="F79" s="13" t="n">
        <v>75.6</v>
      </c>
      <c r="G79" s="13" t="n">
        <v>638.5</v>
      </c>
      <c r="H79" s="13" t="n">
        <v>96.3</v>
      </c>
      <c r="I79" s="13" t="n">
        <v>310.9</v>
      </c>
    </row>
    <row r="80" customFormat="false" ht="12.75" hidden="false" customHeight="true" outlineLevel="0" collapsed="false">
      <c r="A80" s="12" t="s">
        <v>27</v>
      </c>
      <c r="B80" s="13" t="n">
        <v>321</v>
      </c>
      <c r="C80" s="13" t="n">
        <v>2.6</v>
      </c>
      <c r="D80" s="13" t="n">
        <v>121.3</v>
      </c>
      <c r="E80" s="13" t="n">
        <v>84.5</v>
      </c>
      <c r="F80" s="13" t="n">
        <v>21.9</v>
      </c>
      <c r="G80" s="13" t="n">
        <v>137.5</v>
      </c>
      <c r="H80" s="13" t="n">
        <v>59.1</v>
      </c>
      <c r="I80" s="13" t="n">
        <v>60.1</v>
      </c>
    </row>
    <row r="81" customFormat="false" ht="12.75" hidden="false" customHeight="true" outlineLevel="0" collapsed="false">
      <c r="A81" s="12" t="s">
        <v>28</v>
      </c>
      <c r="B81" s="13" t="n">
        <v>4.2</v>
      </c>
      <c r="C81" s="13" t="n">
        <v>3.1</v>
      </c>
      <c r="D81" s="13" t="n">
        <v>37.4</v>
      </c>
      <c r="E81" s="13" t="n">
        <v>205.2</v>
      </c>
      <c r="F81" s="13" t="n">
        <v>16.3</v>
      </c>
      <c r="G81" s="13" t="n">
        <v>133.7</v>
      </c>
      <c r="H81" s="13" t="n">
        <v>4.6</v>
      </c>
      <c r="I81" s="13" t="n">
        <v>43</v>
      </c>
    </row>
    <row r="82" customFormat="false" ht="12.75" hidden="false" customHeight="true" outlineLevel="0" collapsed="false">
      <c r="A82" s="12" t="s">
        <v>29</v>
      </c>
      <c r="B82" s="13" t="n">
        <v>209.8</v>
      </c>
      <c r="C82" s="13" t="n">
        <v>18.5</v>
      </c>
      <c r="D82" s="13" t="n">
        <v>1562.9</v>
      </c>
      <c r="E82" s="13" t="n">
        <v>456.7</v>
      </c>
      <c r="F82" s="13" t="n">
        <v>52.1</v>
      </c>
      <c r="G82" s="13" t="n">
        <v>378</v>
      </c>
      <c r="H82" s="13" t="n">
        <v>13.5</v>
      </c>
      <c r="I82" s="13" t="n">
        <v>427.9</v>
      </c>
    </row>
    <row r="83" customFormat="false" ht="12.75" hidden="false" customHeight="true" outlineLevel="0" collapsed="false">
      <c r="A83" s="12" t="s">
        <v>30</v>
      </c>
      <c r="B83" s="13" t="n">
        <v>1.1</v>
      </c>
      <c r="C83" s="13" t="n">
        <v>2079.4</v>
      </c>
      <c r="D83" s="13" t="n">
        <v>1500.5</v>
      </c>
      <c r="E83" s="13" t="n">
        <v>188.8</v>
      </c>
      <c r="F83" s="13" t="n">
        <v>23.3</v>
      </c>
      <c r="G83" s="13" t="n">
        <v>174.1</v>
      </c>
      <c r="H83" s="13" t="n">
        <v>7.2</v>
      </c>
      <c r="I83" s="13" t="n">
        <v>70</v>
      </c>
    </row>
    <row r="84" customFormat="false" ht="12.75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true" outlineLevel="0" collapsed="false">
      <c r="A85" s="15" t="s">
        <v>31</v>
      </c>
      <c r="B85" s="16" t="n">
        <v>19772</v>
      </c>
      <c r="C85" s="16" t="n">
        <v>3825.1</v>
      </c>
      <c r="D85" s="16" t="n">
        <v>14863.6</v>
      </c>
      <c r="E85" s="16" t="n">
        <v>10733.7</v>
      </c>
      <c r="F85" s="16" t="n">
        <v>9104.1</v>
      </c>
      <c r="G85" s="16" t="n">
        <v>12060.1</v>
      </c>
      <c r="H85" s="16" t="n">
        <v>5523.2</v>
      </c>
      <c r="I85" s="16" t="n">
        <v>20240.8</v>
      </c>
    </row>
    <row r="86" customFormat="false" ht="12.75" hidden="false" customHeight="true" outlineLevel="0" collapsed="false">
      <c r="A86" s="15" t="s">
        <v>32</v>
      </c>
      <c r="B86" s="16" t="n">
        <v>12366.7</v>
      </c>
      <c r="C86" s="16" t="n">
        <v>1263</v>
      </c>
      <c r="D86" s="16" t="n">
        <v>7644</v>
      </c>
      <c r="E86" s="16" t="n">
        <v>6527.8</v>
      </c>
      <c r="F86" s="16" t="n">
        <v>5571.4</v>
      </c>
      <c r="G86" s="16" t="n">
        <v>8165.8</v>
      </c>
      <c r="H86" s="16" t="n">
        <v>3857.5</v>
      </c>
      <c r="I86" s="16" t="n">
        <v>16468.8</v>
      </c>
    </row>
    <row r="87" customFormat="false" ht="12.75" hidden="false" customHeight="true" outlineLevel="0" collapsed="false">
      <c r="A87" s="15" t="s">
        <v>33</v>
      </c>
      <c r="B87" s="16" t="n">
        <v>2101.5</v>
      </c>
      <c r="C87" s="16" t="n">
        <v>299.8</v>
      </c>
      <c r="D87" s="16" t="n">
        <v>2392.2</v>
      </c>
      <c r="E87" s="16" t="n">
        <v>1896.5</v>
      </c>
      <c r="F87" s="16" t="n">
        <v>2825.8</v>
      </c>
      <c r="G87" s="16" t="n">
        <v>1258.2</v>
      </c>
      <c r="H87" s="16" t="n">
        <v>1199</v>
      </c>
      <c r="I87" s="16" t="n">
        <v>1757</v>
      </c>
    </row>
    <row r="88" customFormat="false" ht="12.75" hidden="false" customHeight="true" outlineLevel="0" collapsed="false">
      <c r="A88" s="27" t="s">
        <v>34</v>
      </c>
      <c r="B88" s="28" t="n">
        <v>5303.8</v>
      </c>
      <c r="C88" s="28" t="n">
        <v>2262.3</v>
      </c>
      <c r="D88" s="28" t="n">
        <v>4827.4</v>
      </c>
      <c r="E88" s="28" t="n">
        <v>2309.4</v>
      </c>
      <c r="F88" s="28" t="n">
        <v>706.9</v>
      </c>
      <c r="G88" s="28" t="n">
        <v>2636.1</v>
      </c>
      <c r="H88" s="28" t="n">
        <v>466.7</v>
      </c>
      <c r="I88" s="28" t="n">
        <v>2015.1</v>
      </c>
    </row>
    <row r="89" customFormat="false" ht="12.75" hidden="false" customHeight="true" outlineLevel="0" collapsed="false">
      <c r="A89" s="29"/>
      <c r="B89" s="30"/>
      <c r="C89" s="30"/>
      <c r="D89" s="30"/>
      <c r="E89" s="30"/>
      <c r="F89" s="30"/>
      <c r="G89" s="30"/>
      <c r="H89" s="30"/>
      <c r="I89" s="30"/>
    </row>
    <row r="90" customFormat="false" ht="11.25" hidden="false" customHeight="true" outlineLevel="0" collapsed="false">
      <c r="A90" s="5" t="s">
        <v>1</v>
      </c>
      <c r="B90" s="6" t="s">
        <v>2</v>
      </c>
      <c r="C90" s="6"/>
      <c r="D90" s="6"/>
      <c r="E90" s="6"/>
      <c r="F90" s="6"/>
      <c r="G90" s="33" t="s">
        <v>35</v>
      </c>
      <c r="H90" s="33" t="s">
        <v>36</v>
      </c>
      <c r="I90" s="34"/>
    </row>
    <row r="91" customFormat="false" ht="51" hidden="false" customHeight="true" outlineLevel="0" collapsed="false">
      <c r="A91" s="5"/>
      <c r="B91" s="9" t="s">
        <v>37</v>
      </c>
      <c r="C91" s="9" t="s">
        <v>38</v>
      </c>
      <c r="D91" s="9" t="s">
        <v>39</v>
      </c>
      <c r="E91" s="9" t="s">
        <v>40</v>
      </c>
      <c r="F91" s="9" t="s">
        <v>41</v>
      </c>
      <c r="G91" s="33"/>
      <c r="H91" s="33"/>
      <c r="I91" s="34"/>
    </row>
    <row r="92" customFormat="false" ht="11.25" hidden="false" customHeight="false" outlineLevel="0" collapsed="false">
      <c r="A92" s="10"/>
      <c r="B92" s="11" t="n">
        <v>2012</v>
      </c>
      <c r="C92" s="11"/>
      <c r="D92" s="11"/>
      <c r="E92" s="11"/>
      <c r="F92" s="11"/>
      <c r="G92" s="11"/>
      <c r="H92" s="11"/>
      <c r="I92" s="11"/>
    </row>
    <row r="93" customFormat="false" ht="12.75" hidden="false" customHeight="true" outlineLevel="0" collapsed="false">
      <c r="A93" s="12" t="s">
        <v>11</v>
      </c>
      <c r="B93" s="13" t="n">
        <v>751.4</v>
      </c>
      <c r="C93" s="13" t="n">
        <v>1062.4</v>
      </c>
      <c r="D93" s="13" t="n">
        <v>159.4</v>
      </c>
      <c r="E93" s="13" t="n">
        <v>166.8</v>
      </c>
      <c r="F93" s="13" t="n">
        <v>10628.3</v>
      </c>
      <c r="G93" s="13" t="n">
        <v>1528</v>
      </c>
      <c r="H93" s="13" t="n">
        <f aca="false">SUM(F93:G93)</f>
        <v>12156.3</v>
      </c>
      <c r="I93" s="13"/>
    </row>
    <row r="94" customFormat="false" ht="12.75" hidden="false" customHeight="true" outlineLevel="0" collapsed="false">
      <c r="A94" s="15" t="s">
        <v>12</v>
      </c>
      <c r="B94" s="16" t="n">
        <v>0.6</v>
      </c>
      <c r="C94" s="16" t="n">
        <v>13.4</v>
      </c>
      <c r="D94" s="16" t="n">
        <v>3</v>
      </c>
      <c r="E94" s="16" t="n">
        <v>1.7</v>
      </c>
      <c r="F94" s="16" t="n">
        <f aca="false">SUM(B65:I65)+SUM(B94:E94)</f>
        <v>379.9</v>
      </c>
      <c r="G94" s="16" t="n">
        <v>14.4</v>
      </c>
      <c r="H94" s="16" t="n">
        <f aca="false">SUM(F94:G94)</f>
        <v>394.3</v>
      </c>
      <c r="I94" s="16"/>
    </row>
    <row r="95" customFormat="false" ht="12.75" hidden="false" customHeight="true" outlineLevel="0" collapsed="false">
      <c r="A95" s="12" t="s">
        <v>13</v>
      </c>
      <c r="B95" s="13" t="n">
        <v>389.9</v>
      </c>
      <c r="C95" s="13" t="n">
        <v>2508.3</v>
      </c>
      <c r="D95" s="13" t="n">
        <v>637</v>
      </c>
      <c r="E95" s="13" t="n">
        <v>447.1</v>
      </c>
      <c r="F95" s="13" t="n">
        <f aca="false">SUM(B66:I66)+SUM(B95:E95)</f>
        <v>30255.9</v>
      </c>
      <c r="G95" s="13" t="n">
        <v>2299</v>
      </c>
      <c r="H95" s="13" t="n">
        <f aca="false">SUM(F95:G95)</f>
        <v>32554.9</v>
      </c>
      <c r="I95" s="13"/>
    </row>
    <row r="96" customFormat="false" ht="12.75" hidden="false" customHeight="true" outlineLevel="0" collapsed="false">
      <c r="A96" s="12" t="s">
        <v>14</v>
      </c>
      <c r="B96" s="13" t="n">
        <v>17.4</v>
      </c>
      <c r="C96" s="13" t="n">
        <v>97.2</v>
      </c>
      <c r="D96" s="13" t="n">
        <v>89.3</v>
      </c>
      <c r="E96" s="13" t="n">
        <v>37.3</v>
      </c>
      <c r="F96" s="13" t="n">
        <v>1793</v>
      </c>
      <c r="G96" s="13" t="n">
        <v>182.2</v>
      </c>
      <c r="H96" s="13" t="n">
        <f aca="false">SUM(F96:G96)</f>
        <v>1975.2</v>
      </c>
      <c r="I96" s="13"/>
    </row>
    <row r="97" customFormat="false" ht="12.75" hidden="false" customHeight="true" outlineLevel="0" collapsed="false">
      <c r="A97" s="12" t="s">
        <v>15</v>
      </c>
      <c r="B97" s="13" t="n">
        <v>96.5</v>
      </c>
      <c r="C97" s="13" t="n">
        <v>1210</v>
      </c>
      <c r="D97" s="13" t="n">
        <v>636.7</v>
      </c>
      <c r="E97" s="13" t="n">
        <v>263.7</v>
      </c>
      <c r="F97" s="13" t="n">
        <v>13163.2</v>
      </c>
      <c r="G97" s="13" t="n">
        <v>1390.4</v>
      </c>
      <c r="H97" s="13" t="n">
        <f aca="false">SUM(F97:G97)</f>
        <v>14553.6</v>
      </c>
      <c r="I97" s="13"/>
    </row>
    <row r="98" customFormat="false" ht="12.75" hidden="false" customHeight="true" outlineLevel="0" collapsed="false">
      <c r="A98" s="12" t="s">
        <v>16</v>
      </c>
      <c r="B98" s="13" t="n">
        <v>108.5</v>
      </c>
      <c r="C98" s="13" t="n">
        <v>267.2</v>
      </c>
      <c r="D98" s="13" t="n">
        <v>636.9</v>
      </c>
      <c r="E98" s="13" t="n">
        <v>109.7</v>
      </c>
      <c r="F98" s="13" t="n">
        <v>5292.2</v>
      </c>
      <c r="G98" s="13" t="n">
        <v>273.9</v>
      </c>
      <c r="H98" s="13" t="n">
        <f aca="false">SUM(F98:G98)</f>
        <v>5566.1</v>
      </c>
      <c r="I98" s="13"/>
    </row>
    <row r="99" customFormat="false" ht="12.75" hidden="false" customHeight="true" outlineLevel="0" collapsed="false">
      <c r="A99" s="12" t="s">
        <v>17</v>
      </c>
      <c r="B99" s="13" t="n">
        <v>93.5</v>
      </c>
      <c r="C99" s="13" t="n">
        <v>55.3</v>
      </c>
      <c r="D99" s="13" t="n">
        <v>12.3</v>
      </c>
      <c r="E99" s="13" t="n">
        <v>9.3</v>
      </c>
      <c r="F99" s="13" t="n">
        <v>1002.1</v>
      </c>
      <c r="G99" s="13" t="n">
        <v>468.2</v>
      </c>
      <c r="H99" s="13" t="n">
        <f aca="false">SUM(F99:G99)</f>
        <v>1470.3</v>
      </c>
      <c r="I99" s="13"/>
    </row>
    <row r="100" customFormat="false" ht="12.75" hidden="false" customHeight="true" outlineLevel="0" collapsed="false">
      <c r="A100" s="12" t="s">
        <v>18</v>
      </c>
      <c r="B100" s="13" t="n">
        <v>237</v>
      </c>
      <c r="C100" s="13" t="n">
        <v>773.7</v>
      </c>
      <c r="D100" s="13" t="n">
        <v>257.6</v>
      </c>
      <c r="E100" s="13" t="n">
        <v>183.5</v>
      </c>
      <c r="F100" s="13" t="n">
        <v>10684.1</v>
      </c>
      <c r="G100" s="13" t="n">
        <v>778.5</v>
      </c>
      <c r="H100" s="13" t="n">
        <f aca="false">SUM(F100:G100)</f>
        <v>11462.6</v>
      </c>
      <c r="I100" s="13"/>
    </row>
    <row r="101" customFormat="false" ht="12.75" hidden="false" customHeight="true" outlineLevel="0" collapsed="false">
      <c r="A101" s="12" t="s">
        <v>19</v>
      </c>
      <c r="B101" s="13" t="n">
        <v>154.1</v>
      </c>
      <c r="C101" s="13" t="n">
        <v>320.8</v>
      </c>
      <c r="D101" s="13" t="n">
        <v>148.4</v>
      </c>
      <c r="E101" s="13" t="n">
        <v>171.5</v>
      </c>
      <c r="F101" s="13" t="n">
        <f aca="false">SUM(B72:I72)+SUM(B101:E101)</f>
        <v>7430.6</v>
      </c>
      <c r="G101" s="13" t="n">
        <v>828.1</v>
      </c>
      <c r="H101" s="13" t="n">
        <f aca="false">SUM(F101:G101)</f>
        <v>8258.7</v>
      </c>
      <c r="I101" s="13"/>
    </row>
    <row r="102" customFormat="false" ht="12.75" hidden="false" customHeight="true" outlineLevel="0" collapsed="false">
      <c r="A102" s="12" t="s">
        <v>20</v>
      </c>
      <c r="B102" s="13" t="n">
        <v>13.4</v>
      </c>
      <c r="C102" s="13" t="n">
        <v>82.6</v>
      </c>
      <c r="D102" s="13" t="n">
        <v>38.8</v>
      </c>
      <c r="E102" s="13" t="n">
        <v>40.2</v>
      </c>
      <c r="F102" s="13" t="n">
        <f aca="false">SUM(B73:I73)+SUM(B102:E102)</f>
        <v>2701.1</v>
      </c>
      <c r="G102" s="13" t="n">
        <v>152.6</v>
      </c>
      <c r="H102" s="13" t="n">
        <f aca="false">SUM(F102:G102)</f>
        <v>2853.7</v>
      </c>
      <c r="I102" s="13"/>
    </row>
    <row r="103" customFormat="false" ht="12.75" hidden="false" customHeight="true" outlineLevel="0" collapsed="false">
      <c r="A103" s="12" t="s">
        <v>21</v>
      </c>
      <c r="B103" s="13" t="n">
        <v>41.6</v>
      </c>
      <c r="C103" s="13" t="n">
        <v>252.3</v>
      </c>
      <c r="D103" s="13" t="n">
        <v>209.5</v>
      </c>
      <c r="E103" s="13" t="n">
        <v>80.9</v>
      </c>
      <c r="F103" s="13" t="n">
        <v>2176.8</v>
      </c>
      <c r="G103" s="13" t="n">
        <v>727.8</v>
      </c>
      <c r="H103" s="13" t="n">
        <f aca="false">SUM(F103:G103)</f>
        <v>2904.6</v>
      </c>
      <c r="I103" s="13"/>
    </row>
    <row r="104" customFormat="false" ht="12.75" hidden="false" customHeight="true" outlineLevel="0" collapsed="false">
      <c r="A104" s="12" t="s">
        <v>22</v>
      </c>
      <c r="B104" s="13" t="n">
        <v>189.2</v>
      </c>
      <c r="C104" s="13" t="n">
        <v>225.8</v>
      </c>
      <c r="D104" s="13" t="n">
        <v>49.4</v>
      </c>
      <c r="E104" s="13" t="n">
        <v>59.8</v>
      </c>
      <c r="F104" s="13" t="n">
        <v>3499.7</v>
      </c>
      <c r="G104" s="13" t="n">
        <v>823.5</v>
      </c>
      <c r="H104" s="13" t="n">
        <f aca="false">SUM(F104:G104)</f>
        <v>4323.2</v>
      </c>
      <c r="I104" s="13"/>
    </row>
    <row r="105" customFormat="false" ht="12.75" hidden="false" customHeight="true" outlineLevel="0" collapsed="false">
      <c r="A105" s="12" t="s">
        <v>43</v>
      </c>
      <c r="B105" s="13" t="n">
        <v>226.8</v>
      </c>
      <c r="C105" s="13" t="n">
        <v>220.2</v>
      </c>
      <c r="D105" s="13" t="n">
        <v>52</v>
      </c>
      <c r="E105" s="13" t="n">
        <v>55.1</v>
      </c>
      <c r="F105" s="13" t="n">
        <f aca="false">SUM(B76:I76)+SUM(B105:E105)</f>
        <v>2463.1</v>
      </c>
      <c r="G105" s="13" t="n">
        <v>205.8</v>
      </c>
      <c r="H105" s="13" t="n">
        <f aca="false">SUM(F105:G105)</f>
        <v>2668.9</v>
      </c>
      <c r="I105" s="13"/>
    </row>
    <row r="106" customFormat="false" ht="12.75" hidden="false" customHeight="true" outlineLevel="0" collapsed="false">
      <c r="A106" s="12" t="s">
        <v>24</v>
      </c>
      <c r="B106" s="13" t="n">
        <v>117.2</v>
      </c>
      <c r="C106" s="13" t="n">
        <v>46.7</v>
      </c>
      <c r="D106" s="13" t="n">
        <v>4.4</v>
      </c>
      <c r="E106" s="13" t="n">
        <v>5</v>
      </c>
      <c r="F106" s="13" t="n">
        <v>481.3</v>
      </c>
      <c r="G106" s="13" t="n">
        <v>104.7</v>
      </c>
      <c r="H106" s="13" t="n">
        <f aca="false">SUM(F106:G106)</f>
        <v>586</v>
      </c>
      <c r="I106" s="13"/>
    </row>
    <row r="107" customFormat="false" ht="12.75" hidden="false" customHeight="true" outlineLevel="0" collapsed="false">
      <c r="A107" s="12" t="s">
        <v>25</v>
      </c>
      <c r="B107" s="13" t="n">
        <v>433.3</v>
      </c>
      <c r="C107" s="13" t="n">
        <v>319.1</v>
      </c>
      <c r="D107" s="13" t="n">
        <v>112.5</v>
      </c>
      <c r="E107" s="13" t="n">
        <v>186.4</v>
      </c>
      <c r="F107" s="13" t="n">
        <f aca="false">SUM(B78:I78)+SUM(B107:E107)</f>
        <v>3737.6</v>
      </c>
      <c r="G107" s="13" t="n">
        <v>743.7</v>
      </c>
      <c r="H107" s="13" t="n">
        <f aca="false">SUM(F107:G107)</f>
        <v>4481.3</v>
      </c>
      <c r="I107" s="13"/>
    </row>
    <row r="108" customFormat="false" ht="12.75" hidden="false" customHeight="true" outlineLevel="0" collapsed="false">
      <c r="A108" s="12" t="s">
        <v>26</v>
      </c>
      <c r="B108" s="13" t="n">
        <v>210.8</v>
      </c>
      <c r="C108" s="13" t="n">
        <v>166.4</v>
      </c>
      <c r="D108" s="13" t="n">
        <v>46.5</v>
      </c>
      <c r="E108" s="13" t="n">
        <v>95.3</v>
      </c>
      <c r="F108" s="13" t="n">
        <f aca="false">SUM(B79:I79)+SUM(B108:E108)</f>
        <v>7723.8</v>
      </c>
      <c r="G108" s="13" t="n">
        <v>1054.9</v>
      </c>
      <c r="H108" s="13" t="n">
        <f aca="false">SUM(F108:G108)</f>
        <v>8778.7</v>
      </c>
      <c r="I108" s="13"/>
    </row>
    <row r="109" customFormat="false" ht="12.75" hidden="false" customHeight="true" outlineLevel="0" collapsed="false">
      <c r="A109" s="12" t="s">
        <v>27</v>
      </c>
      <c r="B109" s="13" t="n">
        <v>164.3</v>
      </c>
      <c r="C109" s="13" t="n">
        <v>25</v>
      </c>
      <c r="D109" s="13" t="n">
        <v>8.7</v>
      </c>
      <c r="E109" s="13" t="n">
        <v>30.5</v>
      </c>
      <c r="F109" s="13" t="n">
        <f aca="false">SUM(B80:I80)+SUM(B109:E109)</f>
        <v>1036.5</v>
      </c>
      <c r="G109" s="13" t="n">
        <v>322.1</v>
      </c>
      <c r="H109" s="13" t="n">
        <f aca="false">SUM(F109:G109)</f>
        <v>1358.6</v>
      </c>
      <c r="I109" s="13"/>
    </row>
    <row r="110" customFormat="false" ht="12.75" hidden="false" customHeight="true" outlineLevel="0" collapsed="false">
      <c r="A110" s="12" t="s">
        <v>28</v>
      </c>
      <c r="B110" s="13" t="n">
        <v>13.9</v>
      </c>
      <c r="C110" s="13" t="n">
        <v>15.2</v>
      </c>
      <c r="D110" s="13" t="n">
        <v>26.3</v>
      </c>
      <c r="E110" s="13" t="n">
        <v>14</v>
      </c>
      <c r="F110" s="13" t="n">
        <v>517</v>
      </c>
      <c r="G110" s="13" t="n">
        <v>287.2</v>
      </c>
      <c r="H110" s="13" t="n">
        <f aca="false">SUM(F110:G110)</f>
        <v>804.2</v>
      </c>
      <c r="I110" s="13"/>
    </row>
    <row r="111" customFormat="false" ht="12.75" hidden="false" customHeight="true" outlineLevel="0" collapsed="false">
      <c r="A111" s="12" t="s">
        <v>29</v>
      </c>
      <c r="B111" s="13" t="n">
        <v>38.6</v>
      </c>
      <c r="C111" s="13" t="n">
        <v>168.5</v>
      </c>
      <c r="D111" s="13" t="n">
        <v>32.2</v>
      </c>
      <c r="E111" s="13" t="n">
        <v>44.2</v>
      </c>
      <c r="F111" s="13" t="n">
        <v>3403</v>
      </c>
      <c r="G111" s="13" t="n">
        <v>3223.3</v>
      </c>
      <c r="H111" s="13" t="n">
        <f aca="false">SUM(F111:G111)</f>
        <v>6626.3</v>
      </c>
      <c r="I111" s="13"/>
    </row>
    <row r="112" customFormat="false" ht="12.75" hidden="false" customHeight="true" outlineLevel="0" collapsed="false">
      <c r="A112" s="12" t="s">
        <v>30</v>
      </c>
      <c r="B112" s="13" t="n">
        <v>15.5</v>
      </c>
      <c r="C112" s="13" t="n">
        <v>14.1</v>
      </c>
      <c r="D112" s="13" t="n">
        <v>34.1</v>
      </c>
      <c r="E112" s="13" t="n">
        <v>15.7</v>
      </c>
      <c r="F112" s="13" t="n">
        <f aca="false">SUM(B83:I83)+SUM(B112:E112)</f>
        <v>4123.8</v>
      </c>
      <c r="G112" s="13" t="n">
        <v>1453.6</v>
      </c>
      <c r="H112" s="13" t="n">
        <f aca="false">SUM(F112:G112)</f>
        <v>5577.4</v>
      </c>
      <c r="I112" s="13"/>
    </row>
    <row r="113" customFormat="false" ht="12.75" hidden="false" customHeight="tru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true" outlineLevel="0" collapsed="false">
      <c r="A114" s="15" t="s">
        <v>31</v>
      </c>
      <c r="B114" s="16" t="n">
        <v>3313.6</v>
      </c>
      <c r="C114" s="16" t="n">
        <v>7844.3</v>
      </c>
      <c r="D114" s="16" t="n">
        <v>3195.1</v>
      </c>
      <c r="E114" s="16" t="n">
        <v>2017.5</v>
      </c>
      <c r="F114" s="16" t="n">
        <f aca="false">SUM(B85:I85)+SUM(B114:E114)</f>
        <v>112493.1</v>
      </c>
      <c r="G114" s="16" t="n">
        <v>16862</v>
      </c>
      <c r="H114" s="37" t="n">
        <f aca="false">SUM(F114:G114)</f>
        <v>129355.1</v>
      </c>
      <c r="I114" s="16"/>
    </row>
    <row r="115" customFormat="false" ht="12.75" hidden="false" customHeight="true" outlineLevel="0" collapsed="false">
      <c r="A115" s="15" t="s">
        <v>32</v>
      </c>
      <c r="B115" s="16" t="n">
        <v>1694.8</v>
      </c>
      <c r="C115" s="16" t="n">
        <v>5987.6</v>
      </c>
      <c r="D115" s="16" t="n">
        <v>2432.3</v>
      </c>
      <c r="E115" s="16" t="n">
        <v>1219.1</v>
      </c>
      <c r="F115" s="16" t="n">
        <v>73198.6</v>
      </c>
      <c r="G115" s="16" t="n">
        <v>6934.5</v>
      </c>
      <c r="H115" s="37" t="n">
        <f aca="false">SUM(F115:G115)</f>
        <v>80133.1</v>
      </c>
      <c r="I115" s="16"/>
    </row>
    <row r="116" customFormat="false" ht="12.75" hidden="false" customHeight="true" outlineLevel="0" collapsed="false">
      <c r="A116" s="15" t="s">
        <v>33</v>
      </c>
      <c r="B116" s="16" t="n">
        <v>398.4</v>
      </c>
      <c r="C116" s="16" t="n">
        <v>881.4</v>
      </c>
      <c r="D116" s="16" t="n">
        <v>446.1</v>
      </c>
      <c r="E116" s="16" t="n">
        <v>352.3</v>
      </c>
      <c r="F116" s="16" t="n">
        <v>15808.3</v>
      </c>
      <c r="G116" s="16" t="n">
        <v>2532.1</v>
      </c>
      <c r="H116" s="37" t="n">
        <f aca="false">SUM(F116:G116)</f>
        <v>18340.4</v>
      </c>
      <c r="I116" s="16"/>
    </row>
    <row r="117" customFormat="false" ht="12.75" hidden="false" customHeight="true" outlineLevel="0" collapsed="false">
      <c r="A117" s="27" t="s">
        <v>34</v>
      </c>
      <c r="B117" s="28" t="n">
        <v>1220.4</v>
      </c>
      <c r="C117" s="28" t="n">
        <v>975.2</v>
      </c>
      <c r="D117" s="28" t="n">
        <v>316.7</v>
      </c>
      <c r="E117" s="28" t="n">
        <v>446.1</v>
      </c>
      <c r="F117" s="28" t="n">
        <v>23486.2</v>
      </c>
      <c r="G117" s="28" t="n">
        <v>7395.4</v>
      </c>
      <c r="H117" s="28" t="n">
        <f aca="false">SUM(F117:G117)</f>
        <v>30881.6</v>
      </c>
      <c r="I117" s="28"/>
    </row>
    <row r="118" customFormat="false" ht="12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2.75" hidden="false" customHeight="true" outlineLevel="0" collapsed="false">
      <c r="A119" s="39" t="s">
        <v>44</v>
      </c>
      <c r="B119" s="38"/>
      <c r="C119" s="38"/>
      <c r="D119" s="38"/>
      <c r="E119" s="38"/>
      <c r="F119" s="38"/>
      <c r="G119" s="40"/>
      <c r="H119" s="40"/>
      <c r="I119" s="40"/>
    </row>
    <row r="120" customFormat="false" ht="11.2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1.2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1.2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11.2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11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11.2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11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11.2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customFormat="false" ht="11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</row>
    <row r="129" customFormat="false" ht="11.2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</row>
    <row r="130" customFormat="false" ht="11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</row>
    <row r="131" customFormat="false" ht="11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</row>
    <row r="132" customFormat="false" ht="11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customFormat="false" ht="11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1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</row>
    <row r="135" customFormat="false" ht="11.2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</row>
    <row r="136" customFormat="false" ht="11.2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</row>
    <row r="137" customFormat="false" ht="11.2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</row>
    <row r="138" customFormat="false" ht="11.2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</row>
    <row r="139" customFormat="false" ht="11.2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</row>
    <row r="140" customFormat="false" ht="11.2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</row>
    <row r="141" customFormat="false" ht="11.2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</row>
    <row r="142" customFormat="false" ht="11.2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</row>
    <row r="143" customFormat="false" ht="11.2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</row>
    <row r="144" customFormat="false" ht="11.2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</row>
    <row r="145" customFormat="false" ht="11.2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</row>
    <row r="146" customFormat="false" ht="11.2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</row>
    <row r="147" customFormat="false" ht="11.2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</row>
    <row r="148" customFormat="false" ht="11.2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</row>
    <row r="149" customFormat="false" ht="11.2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</row>
    <row r="150" customFormat="false" ht="11.2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</row>
    <row r="151" customFormat="false" ht="11.2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</row>
    <row r="152" customFormat="false" ht="11.2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</row>
    <row r="153" customFormat="false" ht="11.2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</row>
    <row r="154" customFormat="false" ht="11.2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</row>
    <row r="155" customFormat="false" ht="11.2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</row>
    <row r="156" customFormat="false" ht="11.2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</row>
    <row r="157" customFormat="false" ht="11.2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</row>
    <row r="158" customFormat="false" ht="11.2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</row>
    <row r="159" customFormat="false" ht="11.2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</row>
    <row r="160" customFormat="false" ht="11.2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</row>
    <row r="161" customFormat="false" ht="11.2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</row>
    <row r="162" customFormat="false" ht="11.2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</row>
    <row r="163" customFormat="false" ht="11.2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</row>
    <row r="164" customFormat="false" ht="11.2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</row>
    <row r="165" customFormat="false" ht="11.2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</row>
    <row r="166" customFormat="false" ht="11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customFormat="false" ht="11.2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</row>
    <row r="168" customFormat="false" ht="11.2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</row>
    <row r="169" customFormat="false" ht="11.2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</row>
    <row r="170" customFormat="false" ht="11.2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</row>
    <row r="171" customFormat="false" ht="11.2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</row>
    <row r="172" customFormat="false" ht="11.2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</row>
    <row r="173" customFormat="false" ht="11.2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</row>
    <row r="174" customFormat="false" ht="11.2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</row>
    <row r="175" customFormat="false" ht="11.2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</row>
    <row r="176" customFormat="false" ht="11.2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</row>
    <row r="177" customFormat="false" ht="11.2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</row>
    <row r="178" customFormat="false" ht="11.2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</row>
    <row r="179" customFormat="false" ht="11.2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</row>
    <row r="180" customFormat="false" ht="11.2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</row>
    <row r="181" customFormat="false" ht="11.2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</row>
    <row r="182" customFormat="false" ht="11.2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</row>
    <row r="183" customFormat="false" ht="11.2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</row>
    <row r="184" customFormat="false" ht="11.2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</row>
    <row r="185" customFormat="false" ht="11.2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</row>
    <row r="186" customFormat="false" ht="11.2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</row>
    <row r="187" customFormat="false" ht="11.2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</row>
    <row r="188" customFormat="false" ht="11.2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</row>
    <row r="189" customFormat="false" ht="11.2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</row>
    <row r="190" customFormat="false" ht="11.2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</row>
    <row r="191" customFormat="false" ht="11.2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</row>
    <row r="192" customFormat="false" ht="11.2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</row>
    <row r="193" customFormat="false" ht="11.2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</row>
    <row r="194" customFormat="false" ht="11.2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</row>
    <row r="195" customFormat="false" ht="11.2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</row>
    <row r="196" customFormat="false" ht="11.2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</row>
    <row r="197" customFormat="false" ht="11.2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</row>
    <row r="198" customFormat="false" ht="11.2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</row>
    <row r="199" customFormat="false" ht="11.2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</row>
    <row r="200" customFormat="false" ht="11.2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</row>
    <row r="201" customFormat="false" ht="11.2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</row>
    <row r="202" customFormat="false" ht="11.2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</row>
    <row r="203" customFormat="false" ht="11.2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</row>
    <row r="204" customFormat="false" ht="11.2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</row>
    <row r="205" customFormat="false" ht="11.2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</row>
    <row r="206" customFormat="false" ht="11.2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</row>
    <row r="207" customFormat="false" ht="11.2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</row>
    <row r="208" customFormat="false" ht="11.2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</row>
    <row r="209" customFormat="false" ht="11.2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</row>
    <row r="210" customFormat="false" ht="11.2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</row>
    <row r="211" customFormat="false" ht="11.2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</row>
    <row r="212" customFormat="false" ht="11.2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</row>
    <row r="213" customFormat="false" ht="11.2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</row>
    <row r="214" customFormat="false" ht="11.2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</row>
    <row r="215" customFormat="false" ht="11.2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</row>
    <row r="216" customFormat="false" ht="11.2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</row>
    <row r="217" customFormat="false" ht="11.2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</row>
    <row r="218" customFormat="false" ht="11.2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</row>
    <row r="219" customFormat="false" ht="11.2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</row>
    <row r="220" customFormat="false" ht="11.2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</row>
    <row r="221" customFormat="false" ht="11.2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</row>
    <row r="222" customFormat="false" ht="11.2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</row>
    <row r="223" customFormat="false" ht="11.2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</row>
    <row r="224" customFormat="false" ht="11.2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</row>
    <row r="225" customFormat="false" ht="11.2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</row>
    <row r="226" customFormat="false" ht="11.2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</row>
    <row r="227" customFormat="false" ht="11.2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</row>
    <row r="228" customFormat="false" ht="11.2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</row>
    <row r="229" customFormat="false" ht="11.2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</row>
    <row r="230" customFormat="false" ht="11.2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</row>
    <row r="231" customFormat="false" ht="11.2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</row>
    <row r="232" customFormat="false" ht="11.2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</row>
    <row r="233" customFormat="false" ht="11.2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</row>
    <row r="234" customFormat="false" ht="11.2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</row>
    <row r="235" customFormat="false" ht="11.2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</row>
    <row r="236" customFormat="false" ht="11.2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</row>
    <row r="237" customFormat="false" ht="11.2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</row>
    <row r="238" customFormat="false" ht="11.2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</row>
    <row r="239" customFormat="false" ht="11.2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</row>
    <row r="240" customFormat="false" ht="11.2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</row>
    <row r="241" customFormat="false" ht="11.2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</row>
    <row r="242" customFormat="false" ht="11.2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</row>
    <row r="243" customFormat="false" ht="11.2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</row>
    <row r="244" customFormat="false" ht="11.2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</row>
    <row r="245" customFormat="false" ht="11.2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</row>
    <row r="246" customFormat="false" ht="11.2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</row>
    <row r="247" customFormat="false" ht="11.2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</row>
    <row r="248" customFormat="false" ht="11.2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</row>
    <row r="249" customFormat="false" ht="11.2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</row>
    <row r="250" customFormat="false" ht="11.2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</row>
    <row r="251" customFormat="false" ht="11.2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</row>
    <row r="252" customFormat="false" ht="11.2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</row>
    <row r="253" customFormat="false" ht="11.2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</row>
    <row r="254" customFormat="false" ht="11.2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</row>
    <row r="255" customFormat="false" ht="11.2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</row>
    <row r="256" customFormat="false" ht="11.2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</row>
    <row r="257" customFormat="false" ht="11.2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</row>
    <row r="258" customFormat="false" ht="11.2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</row>
    <row r="259" customFormat="false" ht="11.2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</row>
    <row r="260" customFormat="false" ht="11.2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</row>
    <row r="261" customFormat="false" ht="11.2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</row>
    <row r="262" customFormat="false" ht="11.2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</row>
    <row r="263" customFormat="false" ht="11.2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</row>
    <row r="264" customFormat="false" ht="11.2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</row>
    <row r="265" customFormat="false" ht="11.2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</row>
    <row r="266" customFormat="false" ht="11.2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</row>
    <row r="267" customFormat="false" ht="11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customFormat="false" ht="11.2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</row>
    <row r="269" customFormat="false" ht="11.2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</row>
    <row r="270" customFormat="false" ht="11.2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</row>
    <row r="271" customFormat="false" ht="11.2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</row>
    <row r="272" customFormat="false" ht="11.2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</row>
    <row r="273" customFormat="false" ht="11.2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</row>
    <row r="274" customFormat="false" ht="11.2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</row>
    <row r="275" customFormat="false" ht="11.2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</row>
    <row r="276" customFormat="false" ht="11.2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</row>
    <row r="277" customFormat="false" ht="11.2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</row>
    <row r="278" customFormat="false" ht="11.2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</row>
    <row r="279" customFormat="false" ht="11.2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</row>
    <row r="280" customFormat="false" ht="11.2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</row>
    <row r="281" customFormat="false" ht="11.2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</row>
    <row r="282" customFormat="false" ht="11.2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</row>
    <row r="283" customFormat="false" ht="11.2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</row>
    <row r="284" customFormat="false" ht="11.2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</row>
    <row r="285" customFormat="false" ht="11.2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</row>
    <row r="286" customFormat="false" ht="11.2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</row>
    <row r="287" customFormat="false" ht="11.2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</row>
    <row r="288" customFormat="false" ht="11.2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</row>
    <row r="289" customFormat="false" ht="11.2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</row>
    <row r="290" customFormat="false" ht="11.2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</row>
    <row r="291" customFormat="false" ht="11.2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</row>
    <row r="292" customFormat="false" ht="11.2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</row>
    <row r="293" customFormat="false" ht="11.2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</row>
    <row r="294" customFormat="false" ht="11.2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</row>
    <row r="295" customFormat="false" ht="11.2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</row>
    <row r="296" customFormat="false" ht="11.2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</row>
    <row r="297" customFormat="false" ht="11.2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</row>
    <row r="298" customFormat="false" ht="11.2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</row>
    <row r="299" customFormat="false" ht="11.2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</row>
    <row r="300" customFormat="false" ht="11.2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</row>
    <row r="301" customFormat="false" ht="11.2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</row>
    <row r="302" customFormat="false" ht="11.2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</row>
    <row r="303" customFormat="false" ht="11.2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</row>
    <row r="304" customFormat="false" ht="11.2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</row>
    <row r="305" customFormat="false" ht="11.2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</row>
    <row r="306" customFormat="false" ht="11.2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</row>
    <row r="307" customFormat="false" ht="11.2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</row>
    <row r="308" customFormat="false" ht="11.2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</row>
    <row r="309" customFormat="false" ht="11.2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</row>
    <row r="310" customFormat="false" ht="11.2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</row>
    <row r="311" customFormat="false" ht="11.2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</row>
    <row r="312" customFormat="false" ht="11.2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</row>
    <row r="313" customFormat="false" ht="11.2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</row>
    <row r="314" customFormat="false" ht="11.2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</row>
    <row r="315" customFormat="false" ht="11.2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</row>
    <row r="316" customFormat="false" ht="11.2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</row>
    <row r="317" customFormat="false" ht="11.2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</row>
    <row r="318" customFormat="false" ht="11.2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</row>
    <row r="319" customFormat="false" ht="11.2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</row>
    <row r="320" customFormat="false" ht="11.2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</row>
    <row r="321" customFormat="false" ht="11.2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</row>
    <row r="322" customFormat="false" ht="11.2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</row>
    <row r="323" customFormat="false" ht="11.2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</row>
    <row r="324" customFormat="false" ht="11.2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</row>
    <row r="325" customFormat="false" ht="11.2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</row>
    <row r="326" customFormat="false" ht="11.2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</row>
    <row r="327" customFormat="false" ht="11.2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</row>
    <row r="328" customFormat="false" ht="11.2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</row>
    <row r="329" customFormat="false" ht="11.2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</row>
    <row r="330" customFormat="false" ht="11.2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</row>
    <row r="331" customFormat="false" ht="11.2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</row>
    <row r="332" customFormat="false" ht="11.2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</row>
    <row r="333" customFormat="false" ht="11.2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</row>
    <row r="334" customFormat="false" ht="11.2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</row>
    <row r="335" customFormat="false" ht="11.2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</row>
    <row r="336" customFormat="false" ht="11.2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</row>
    <row r="337" customFormat="false" ht="11.2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</row>
    <row r="338" customFormat="false" ht="11.2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</row>
    <row r="339" customFormat="false" ht="11.2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</row>
    <row r="340" customFormat="false" ht="11.2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</row>
    <row r="341" customFormat="false" ht="11.2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</row>
    <row r="342" customFormat="false" ht="11.2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</row>
    <row r="343" customFormat="false" ht="11.2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</row>
    <row r="344" customFormat="false" ht="11.2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</row>
    <row r="345" customFormat="false" ht="11.2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</row>
    <row r="346" customFormat="false" ht="11.2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</row>
    <row r="347" customFormat="false" ht="11.2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</row>
    <row r="348" customFormat="false" ht="11.2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11.2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</row>
    <row r="350" customFormat="false" ht="11.2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</row>
    <row r="351" customFormat="false" ht="11.2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</row>
    <row r="352" customFormat="false" ht="11.2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</row>
    <row r="353" customFormat="false" ht="11.2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</row>
    <row r="354" customFormat="false" ht="11.2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</row>
    <row r="355" customFormat="false" ht="11.2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</row>
    <row r="356" customFormat="false" ht="11.2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</row>
    <row r="357" customFormat="false" ht="11.2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</row>
    <row r="358" customFormat="false" ht="11.2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</row>
    <row r="359" customFormat="false" ht="11.2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</row>
    <row r="360" customFormat="false" ht="11.2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</row>
    <row r="361" customFormat="false" ht="11.2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</row>
    <row r="362" customFormat="false" ht="11.2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</row>
    <row r="363" customFormat="false" ht="11.2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</row>
    <row r="364" customFormat="false" ht="11.2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</row>
    <row r="365" customFormat="false" ht="11.2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</row>
    <row r="366" customFormat="false" ht="11.2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</row>
    <row r="367" customFormat="false" ht="11.2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</row>
    <row r="368" customFormat="false" ht="11.2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</row>
    <row r="369" customFormat="false" ht="11.2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</row>
    <row r="370" customFormat="false" ht="11.2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</row>
    <row r="371" customFormat="false" ht="11.2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</row>
    <row r="372" customFormat="false" ht="11.2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</row>
    <row r="373" customFormat="false" ht="11.2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</row>
    <row r="374" customFormat="false" ht="11.2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</row>
    <row r="375" customFormat="false" ht="11.2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</row>
    <row r="376" customFormat="false" ht="11.2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</row>
    <row r="377" customFormat="false" ht="11.2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</row>
    <row r="378" customFormat="false" ht="11.2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</row>
    <row r="379" customFormat="false" ht="11.2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</row>
    <row r="380" customFormat="false" ht="11.2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</row>
    <row r="381" customFormat="false" ht="11.2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</row>
    <row r="382" customFormat="false" ht="11.2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</row>
    <row r="383" customFormat="false" ht="11.2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</row>
    <row r="384" customFormat="false" ht="11.2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</row>
    <row r="385" customFormat="false" ht="11.2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</row>
    <row r="386" customFormat="false" ht="11.2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</row>
    <row r="387" customFormat="false" ht="11.2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</row>
    <row r="388" customFormat="false" ht="11.2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</row>
    <row r="389" customFormat="false" ht="11.2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</row>
    <row r="390" customFormat="false" ht="11.2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</row>
    <row r="391" customFormat="false" ht="11.2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</row>
    <row r="392" customFormat="false" ht="11.2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</row>
    <row r="393" customFormat="false" ht="11.2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</row>
    <row r="394" customFormat="false" ht="11.2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</row>
    <row r="395" customFormat="false" ht="11.2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</row>
    <row r="396" customFormat="false" ht="11.2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</row>
    <row r="397" customFormat="false" ht="11.2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</row>
    <row r="398" customFormat="false" ht="11.2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</row>
    <row r="399" customFormat="false" ht="11.2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</row>
    <row r="400" customFormat="false" ht="11.2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</row>
    <row r="401" customFormat="false" ht="11.2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</row>
    <row r="402" customFormat="false" ht="11.2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</row>
    <row r="403" customFormat="false" ht="11.2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</row>
    <row r="404" customFormat="false" ht="11.2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</row>
    <row r="405" customFormat="false" ht="11.2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</row>
    <row r="406" customFormat="false" ht="11.2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</row>
    <row r="407" customFormat="false" ht="11.2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</row>
    <row r="408" customFormat="false" ht="11.2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</row>
    <row r="409" customFormat="false" ht="11.2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</row>
    <row r="410" customFormat="false" ht="11.2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</row>
    <row r="411" customFormat="false" ht="11.2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</row>
    <row r="412" customFormat="false" ht="11.2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</row>
    <row r="413" customFormat="false" ht="11.2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</row>
    <row r="414" customFormat="false" ht="11.2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</row>
    <row r="415" customFormat="false" ht="11.2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</row>
    <row r="416" customFormat="false" ht="11.2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</row>
    <row r="417" customFormat="false" ht="11.2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</row>
    <row r="418" customFormat="false" ht="11.2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</row>
    <row r="419" customFormat="false" ht="11.2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</row>
    <row r="420" customFormat="false" ht="11.2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</row>
    <row r="421" customFormat="false" ht="11.2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</row>
    <row r="422" customFormat="false" ht="11.2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</row>
    <row r="423" customFormat="false" ht="11.2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</row>
    <row r="424" customFormat="false" ht="11.2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</row>
    <row r="425" customFormat="false" ht="11.2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</row>
    <row r="426" customFormat="false" ht="11.2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</row>
    <row r="427" customFormat="false" ht="11.2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</row>
    <row r="428" customFormat="false" ht="11.2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</row>
    <row r="429" customFormat="false" ht="11.2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</row>
    <row r="430" customFormat="false" ht="11.2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</row>
    <row r="431" customFormat="false" ht="11.2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</row>
    <row r="432" customFormat="false" ht="11.2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</row>
    <row r="433" customFormat="false" ht="11.2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</row>
    <row r="434" customFormat="false" ht="11.2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</row>
    <row r="435" customFormat="false" ht="11.2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</row>
    <row r="436" customFormat="false" ht="11.2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</row>
    <row r="437" customFormat="false" ht="11.2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</row>
    <row r="438" customFormat="false" ht="11.2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</row>
    <row r="439" customFormat="false" ht="11.2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</row>
    <row r="440" customFormat="false" ht="11.2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</row>
    <row r="441" customFormat="false" ht="11.2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</row>
    <row r="442" customFormat="false" ht="11.2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</row>
    <row r="443" customFormat="false" ht="11.2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</row>
    <row r="444" customFormat="false" ht="11.2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</row>
    <row r="445" customFormat="false" ht="11.2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</row>
    <row r="446" customFormat="false" ht="11.2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</row>
    <row r="447" customFormat="false" ht="11.2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</row>
    <row r="448" customFormat="false" ht="11.2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</row>
    <row r="449" customFormat="false" ht="11.2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</row>
    <row r="450" customFormat="false" ht="11.2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</row>
    <row r="451" customFormat="false" ht="11.2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</row>
    <row r="452" customFormat="false" ht="11.2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</row>
    <row r="453" customFormat="false" ht="11.2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</row>
    <row r="454" customFormat="false" ht="11.2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</row>
    <row r="455" customFormat="false" ht="11.2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</row>
    <row r="456" customFormat="false" ht="11.2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</row>
    <row r="457" customFormat="false" ht="11.2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</row>
    <row r="458" customFormat="false" ht="11.2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</row>
    <row r="459" customFormat="false" ht="11.2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</row>
    <row r="460" customFormat="false" ht="11.2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</row>
    <row r="461" customFormat="false" ht="11.2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</row>
    <row r="462" customFormat="false" ht="11.2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</row>
    <row r="463" customFormat="false" ht="11.2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</row>
    <row r="464" customFormat="false" ht="11.2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</row>
    <row r="465" customFormat="false" ht="11.2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</row>
    <row r="466" customFormat="false" ht="11.2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</row>
    <row r="467" customFormat="false" ht="11.2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</row>
    <row r="468" customFormat="false" ht="11.2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</row>
    <row r="469" customFormat="false" ht="11.2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</row>
    <row r="470" customFormat="false" ht="11.2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</row>
    <row r="471" customFormat="false" ht="11.2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</row>
    <row r="472" customFormat="false" ht="11.2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</row>
    <row r="473" customFormat="false" ht="11.2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</row>
    <row r="474" customFormat="false" ht="11.2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</row>
    <row r="475" customFormat="false" ht="11.2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</row>
    <row r="476" customFormat="false" ht="11.2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</row>
    <row r="477" customFormat="false" ht="11.2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</row>
    <row r="478" customFormat="false" ht="11.2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</row>
    <row r="479" customFormat="false" ht="11.2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</row>
    <row r="480" customFormat="false" ht="11.2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</row>
    <row r="481" customFormat="false" ht="11.2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</row>
    <row r="482" customFormat="false" ht="11.2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</row>
    <row r="483" customFormat="false" ht="11.2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</row>
    <row r="484" customFormat="false" ht="11.2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</row>
    <row r="485" customFormat="false" ht="11.2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</row>
    <row r="486" customFormat="false" ht="11.2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</row>
    <row r="487" customFormat="false" ht="11.2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</row>
    <row r="488" customFormat="false" ht="11.2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</row>
    <row r="489" customFormat="false" ht="11.2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</row>
    <row r="490" customFormat="false" ht="11.2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</row>
    <row r="491" customFormat="false" ht="11.2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</row>
    <row r="492" customFormat="false" ht="11.2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</row>
    <row r="493" customFormat="false" ht="11.2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</row>
    <row r="494" customFormat="false" ht="11.2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</row>
    <row r="495" customFormat="false" ht="11.2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</row>
    <row r="496" customFormat="false" ht="11.2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</row>
    <row r="497" customFormat="false" ht="11.2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</row>
    <row r="498" customFormat="false" ht="11.2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</row>
    <row r="499" customFormat="false" ht="11.2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</row>
    <row r="500" customFormat="false" ht="11.2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</row>
    <row r="501" customFormat="false" ht="11.2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</row>
    <row r="502" customFormat="false" ht="11.2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</row>
    <row r="503" customFormat="false" ht="11.2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</row>
    <row r="504" customFormat="false" ht="11.2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</row>
    <row r="505" customFormat="false" ht="11.2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</row>
    <row r="506" customFormat="false" ht="11.2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</row>
    <row r="507" customFormat="false" ht="11.2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</row>
    <row r="508" customFormat="false" ht="11.2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</row>
    <row r="509" customFormat="false" ht="11.2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</row>
    <row r="510" customFormat="false" ht="11.2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</row>
    <row r="511" customFormat="false" ht="11.2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</row>
    <row r="512" customFormat="false" ht="11.2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</row>
    <row r="513" customFormat="false" ht="11.2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</row>
    <row r="514" customFormat="false" ht="11.2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</row>
    <row r="515" customFormat="false" ht="11.2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</row>
    <row r="516" customFormat="false" ht="11.2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</row>
    <row r="517" customFormat="false" ht="11.2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</row>
    <row r="518" customFormat="false" ht="11.2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</row>
    <row r="519" customFormat="false" ht="11.2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</row>
    <row r="520" customFormat="false" ht="11.2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</row>
    <row r="521" customFormat="false" ht="11.2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</row>
    <row r="522" customFormat="false" ht="11.2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</row>
    <row r="523" customFormat="false" ht="11.2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</row>
    <row r="524" customFormat="false" ht="11.2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</row>
    <row r="525" customFormat="false" ht="11.2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</row>
    <row r="526" customFormat="false" ht="11.2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</row>
    <row r="527" customFormat="false" ht="11.2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</row>
    <row r="528" customFormat="false" ht="11.2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</row>
    <row r="529" customFormat="false" ht="11.2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</row>
    <row r="530" customFormat="false" ht="11.2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</row>
    <row r="531" customFormat="false" ht="11.2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</row>
    <row r="532" customFormat="false" ht="11.2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</row>
    <row r="533" customFormat="false" ht="11.2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</row>
    <row r="534" customFormat="false" ht="11.2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</row>
    <row r="535" customFormat="false" ht="11.2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</row>
    <row r="536" customFormat="false" ht="11.2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</row>
    <row r="537" customFormat="false" ht="11.2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</row>
    <row r="538" customFormat="false" ht="11.2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</row>
    <row r="539" customFormat="false" ht="11.2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</row>
    <row r="540" customFormat="false" ht="11.2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</row>
    <row r="541" customFormat="false" ht="11.2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</row>
    <row r="542" customFormat="false" ht="11.2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</row>
    <row r="543" customFormat="false" ht="11.2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</row>
    <row r="544" customFormat="false" ht="11.2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</row>
    <row r="545" customFormat="false" ht="11.2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</row>
    <row r="546" customFormat="false" ht="11.2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</row>
    <row r="547" customFormat="false" ht="11.2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</row>
    <row r="548" customFormat="false" ht="11.2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</row>
    <row r="549" customFormat="false" ht="11.2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</row>
    <row r="550" customFormat="false" ht="11.2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</row>
    <row r="551" customFormat="false" ht="11.2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</row>
    <row r="552" customFormat="false" ht="11.2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</row>
    <row r="553" customFormat="false" ht="11.2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11.2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</row>
    <row r="555" customFormat="false" ht="11.2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</row>
    <row r="556" customFormat="false" ht="11.2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</row>
    <row r="557" customFormat="false" ht="11.2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</row>
    <row r="558" customFormat="false" ht="11.2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</row>
    <row r="559" customFormat="false" ht="11.2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</row>
    <row r="560" customFormat="false" ht="11.2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</row>
    <row r="561" customFormat="false" ht="11.2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</row>
    <row r="562" customFormat="false" ht="11.2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</row>
    <row r="563" customFormat="false" ht="11.2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</row>
    <row r="564" customFormat="false" ht="11.2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</row>
    <row r="565" customFormat="false" ht="11.2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</row>
    <row r="566" customFormat="false" ht="11.2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</row>
    <row r="567" customFormat="false" ht="11.2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</row>
    <row r="568" customFormat="false" ht="11.2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</row>
    <row r="569" customFormat="false" ht="11.2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</row>
    <row r="570" customFormat="false" ht="11.2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</row>
    <row r="571" customFormat="false" ht="11.2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</row>
    <row r="572" customFormat="false" ht="11.2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</row>
    <row r="573" customFormat="false" ht="11.2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</row>
    <row r="574" customFormat="false" ht="11.2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</row>
    <row r="575" customFormat="false" ht="11.2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</row>
    <row r="576" customFormat="false" ht="11.2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</row>
    <row r="577" customFormat="false" ht="11.2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</row>
    <row r="578" customFormat="false" ht="11.2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</row>
    <row r="579" customFormat="false" ht="11.2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</row>
    <row r="580" customFormat="false" ht="11.2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</row>
    <row r="581" customFormat="false" ht="11.2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</row>
    <row r="582" customFormat="false" ht="11.2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</row>
    <row r="583" customFormat="false" ht="11.2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</row>
    <row r="584" customFormat="false" ht="11.2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</row>
    <row r="585" customFormat="false" ht="11.2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</row>
    <row r="586" customFormat="false" ht="11.2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</row>
    <row r="587" customFormat="false" ht="11.2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</row>
    <row r="588" customFormat="false" ht="11.2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</row>
    <row r="589" customFormat="false" ht="11.2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</row>
    <row r="590" customFormat="false" ht="11.2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</row>
    <row r="591" customFormat="false" ht="11.2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</row>
    <row r="592" customFormat="false" ht="11.2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</row>
    <row r="593" customFormat="false" ht="11.2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</row>
    <row r="594" customFormat="false" ht="11.2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</row>
    <row r="595" customFormat="false" ht="11.2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</row>
    <row r="596" customFormat="false" ht="11.2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</row>
    <row r="597" customFormat="false" ht="11.2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</row>
    <row r="598" customFormat="false" ht="11.2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</row>
    <row r="599" customFormat="false" ht="11.2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</row>
    <row r="600" customFormat="false" ht="11.2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</row>
    <row r="601" customFormat="false" ht="11.2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</row>
    <row r="602" customFormat="false" ht="11.2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</row>
    <row r="603" customFormat="false" ht="11.2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</row>
    <row r="604" customFormat="false" ht="11.2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</row>
    <row r="605" customFormat="false" ht="11.2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</row>
    <row r="606" customFormat="false" ht="11.2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</row>
    <row r="607" customFormat="false" ht="11.2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</row>
    <row r="608" customFormat="false" ht="11.2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</row>
    <row r="609" customFormat="false" ht="11.2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</row>
    <row r="610" customFormat="false" ht="11.2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</row>
    <row r="611" customFormat="false" ht="11.2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</row>
    <row r="612" customFormat="false" ht="11.2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</row>
  </sheetData>
  <mergeCells count="17">
    <mergeCell ref="A2:I2"/>
    <mergeCell ref="A3:A4"/>
    <mergeCell ref="B3:I3"/>
    <mergeCell ref="B5:I5"/>
    <mergeCell ref="A32:A33"/>
    <mergeCell ref="B32:F32"/>
    <mergeCell ref="G32:G33"/>
    <mergeCell ref="H32:H33"/>
    <mergeCell ref="B34:I34"/>
    <mergeCell ref="A61:A62"/>
    <mergeCell ref="B61:I61"/>
    <mergeCell ref="B63:I63"/>
    <mergeCell ref="A90:A91"/>
    <mergeCell ref="B90:F90"/>
    <mergeCell ref="G90:G91"/>
    <mergeCell ref="H90:H91"/>
    <mergeCell ref="B92:I92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3-08-06T14:06:50Z</cp:lastPrinted>
  <dcterms:modified xsi:type="dcterms:W3CDTF">2013-09-03T06:29:24Z</dcterms:modified>
  <cp:revision>0</cp:revision>
  <dc:subject/>
  <dc:title/>
</cp:coreProperties>
</file>