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5" sheetId="1" state="visible" r:id="rId2"/>
  </sheets>
  <definedNames>
    <definedName function="false" hidden="false" localSheetId="0" name="_xlnm.Print_Area" vbProcedure="false">'12.15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12.15 - Espositori effettivi delle ultime cinque edizioni della Fiera di Sant'Orso - Valle d'Aosta - Anni 2010-2014</t>
  </si>
  <si>
    <t xml:space="preserve">ANNI</t>
  </si>
  <si>
    <t xml:space="preserve">Artigiani tradizionali</t>
  </si>
  <si>
    <t xml:space="preserve">Altri artigiani (a)</t>
  </si>
  <si>
    <t xml:space="preserve">Scuole di artigianato</t>
  </si>
  <si>
    <t xml:space="preserve">Totale Espositori</t>
  </si>
  <si>
    <t xml:space="preserve">Attrezzi e oggetti per l'agricoltura</t>
  </si>
  <si>
    <t xml:space="preserve">Lavorazioni in ferro battuto</t>
  </si>
  <si>
    <t xml:space="preserve">Mobili</t>
  </si>
  <si>
    <t xml:space="preserve">Sculture</t>
  </si>
  <si>
    <t xml:space="preserve">Altri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Assessorato attività produttive, energia e politiche del lavoro - Dipartimento industria, artigianato ed energia</t>
    </r>
  </si>
  <si>
    <t xml:space="preserve">(a) la voce raggruppa le categorie Ceramica, Rame, Vetro, Oro e Argento ed il settore non tradizio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-;\-* #,##0.00_-;_-* \-??_-;_-@_-"/>
    <numFmt numFmtId="168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3.28"/>
    <col collapsed="false" customWidth="true" hidden="false" outlineLevel="0" max="4" min="4" style="1" width="14.56"/>
    <col collapsed="false" customWidth="true" hidden="false" outlineLevel="0" max="5" min="5" style="1" width="8.41"/>
    <col collapsed="false" customWidth="true" hidden="false" outlineLevel="0" max="7" min="6" style="1" width="7.85"/>
    <col collapsed="false" customWidth="true" hidden="false" outlineLevel="0" max="8" min="8" style="1" width="7.42"/>
    <col collapsed="false" customWidth="false" hidden="false" outlineLevel="0" max="10" min="9" style="1" width="9.14"/>
    <col collapsed="false" customWidth="false" hidden="false" outlineLevel="0" max="48" min="11" style="2" width="9.14"/>
    <col collapsed="false" customWidth="false" hidden="false" outlineLevel="0" max="257" min="49" style="1" width="9.14"/>
  </cols>
  <sheetData>
    <row r="1" s="6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 t="s">
        <v>4</v>
      </c>
      <c r="J3" s="8" t="s">
        <v>5</v>
      </c>
    </row>
    <row r="4" customFormat="false" ht="25.5" hidden="false" customHeight="true" outlineLevel="0" collapsed="false">
      <c r="A4" s="7"/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8"/>
      <c r="I4" s="8"/>
      <c r="J4" s="8"/>
    </row>
    <row r="5" customFormat="false" ht="12.75" hidden="false" customHeight="true" outlineLevel="0" collapsed="false">
      <c r="A5" s="11"/>
      <c r="B5" s="12"/>
      <c r="C5" s="13"/>
      <c r="D5" s="12"/>
      <c r="E5" s="12"/>
      <c r="F5" s="13"/>
      <c r="G5" s="13"/>
      <c r="H5" s="14"/>
    </row>
    <row r="6" customFormat="false" ht="12.75" hidden="false" customHeight="true" outlineLevel="0" collapsed="false">
      <c r="A6" s="15" t="n">
        <v>2010</v>
      </c>
      <c r="B6" s="16" t="n">
        <v>13</v>
      </c>
      <c r="C6" s="17" t="n">
        <v>18</v>
      </c>
      <c r="D6" s="17" t="n">
        <v>44</v>
      </c>
      <c r="E6" s="18" t="n">
        <v>294</v>
      </c>
      <c r="F6" s="17" t="n">
        <v>524</v>
      </c>
      <c r="G6" s="17" t="n">
        <f aca="false">SUM(B6:F6)</f>
        <v>893</v>
      </c>
      <c r="H6" s="17" t="n">
        <v>125</v>
      </c>
      <c r="I6" s="1" t="n">
        <v>40</v>
      </c>
      <c r="J6" s="19" t="n">
        <f aca="false">G6+SUM(H6:I6)</f>
        <v>1058</v>
      </c>
    </row>
    <row r="7" customFormat="false" ht="12.75" hidden="false" customHeight="true" outlineLevel="0" collapsed="false">
      <c r="A7" s="15" t="n">
        <v>2011</v>
      </c>
      <c r="B7" s="16" t="n">
        <v>19</v>
      </c>
      <c r="C7" s="17" t="n">
        <v>11</v>
      </c>
      <c r="D7" s="17" t="n">
        <v>55</v>
      </c>
      <c r="E7" s="18" t="n">
        <v>289</v>
      </c>
      <c r="F7" s="17" t="n">
        <v>537</v>
      </c>
      <c r="G7" s="17" t="n">
        <f aca="false">SUM(B7:F7)</f>
        <v>911</v>
      </c>
      <c r="H7" s="17" t="n">
        <v>102</v>
      </c>
      <c r="I7" s="1" t="n">
        <v>34</v>
      </c>
      <c r="J7" s="19" t="n">
        <f aca="false">G7+SUM(H7:I7)</f>
        <v>1047</v>
      </c>
    </row>
    <row r="8" customFormat="false" ht="12.75" hidden="false" customHeight="true" outlineLevel="0" collapsed="false">
      <c r="A8" s="15" t="n">
        <v>2012</v>
      </c>
      <c r="B8" s="16" t="n">
        <v>17</v>
      </c>
      <c r="C8" s="17" t="n">
        <v>14</v>
      </c>
      <c r="D8" s="17" t="n">
        <v>51</v>
      </c>
      <c r="E8" s="18" t="n">
        <v>276</v>
      </c>
      <c r="F8" s="17" t="n">
        <v>549</v>
      </c>
      <c r="G8" s="17" t="n">
        <f aca="false">SUM(B8:F8)</f>
        <v>907</v>
      </c>
      <c r="H8" s="17" t="n">
        <v>114</v>
      </c>
      <c r="I8" s="1" t="n">
        <v>34</v>
      </c>
      <c r="J8" s="19" t="n">
        <f aca="false">G8+SUM(H8:I8)</f>
        <v>1055</v>
      </c>
    </row>
    <row r="9" customFormat="false" ht="12.75" hidden="false" customHeight="true" outlineLevel="0" collapsed="false">
      <c r="A9" s="15" t="n">
        <v>2013</v>
      </c>
      <c r="B9" s="16" t="n">
        <v>15</v>
      </c>
      <c r="C9" s="17" t="n">
        <v>14</v>
      </c>
      <c r="D9" s="17" t="n">
        <v>61</v>
      </c>
      <c r="E9" s="18" t="n">
        <v>276</v>
      </c>
      <c r="F9" s="17" t="n">
        <v>549</v>
      </c>
      <c r="G9" s="17" t="n">
        <f aca="false">SUM(B9:F9)</f>
        <v>915</v>
      </c>
      <c r="H9" s="17" t="n">
        <v>116</v>
      </c>
      <c r="I9" s="1" t="n">
        <v>34</v>
      </c>
      <c r="J9" s="19" t="n">
        <f aca="false">G9+SUM(H9:I9)</f>
        <v>1065</v>
      </c>
    </row>
    <row r="10" customFormat="false" ht="12.75" hidden="false" customHeight="true" outlineLevel="0" collapsed="false">
      <c r="A10" s="15" t="n">
        <v>2014</v>
      </c>
      <c r="B10" s="16" t="n">
        <v>16</v>
      </c>
      <c r="C10" s="17" t="n">
        <v>14</v>
      </c>
      <c r="D10" s="17" t="n">
        <v>62</v>
      </c>
      <c r="E10" s="18" t="n">
        <v>271</v>
      </c>
      <c r="F10" s="17" t="n">
        <v>568</v>
      </c>
      <c r="G10" s="17" t="n">
        <f aca="false">SUM(B10:F10)</f>
        <v>931</v>
      </c>
      <c r="H10" s="17" t="n">
        <v>79</v>
      </c>
      <c r="I10" s="20" t="n">
        <v>32</v>
      </c>
      <c r="J10" s="19" t="n">
        <f aca="false">G10+SUM(H10:I10)</f>
        <v>1042</v>
      </c>
    </row>
    <row r="11" customFormat="false" ht="12.75" hidden="false" customHeight="true" outlineLevel="0" collapsed="false">
      <c r="A11" s="21"/>
      <c r="B11" s="22"/>
      <c r="C11" s="23"/>
      <c r="D11" s="23"/>
      <c r="E11" s="23"/>
      <c r="F11" s="23"/>
      <c r="G11" s="23"/>
      <c r="H11" s="23"/>
      <c r="I11" s="23"/>
      <c r="J11" s="23"/>
    </row>
    <row r="13" customFormat="false" ht="12.75" hidden="false" customHeight="true" outlineLevel="0" collapsed="false">
      <c r="A13" s="24" t="s">
        <v>12</v>
      </c>
      <c r="B13" s="25"/>
      <c r="J13" s="19"/>
    </row>
    <row r="14" customFormat="false" ht="12.75" hidden="false" customHeight="true" outlineLevel="0" collapsed="false">
      <c r="A14" s="25" t="s">
        <v>13</v>
      </c>
    </row>
  </sheetData>
  <mergeCells count="6">
    <mergeCell ref="A1:J1"/>
    <mergeCell ref="A3:A4"/>
    <mergeCell ref="B3:G3"/>
    <mergeCell ref="H3:H4"/>
    <mergeCell ref="I3:I4"/>
    <mergeCell ref="J3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19:07Z</dcterms:created>
  <dc:creator>Administrator</dc:creator>
  <dc:description/>
  <dc:language>en-US</dc:language>
  <cp:lastModifiedBy>bfontana</cp:lastModifiedBy>
  <cp:lastPrinted>2013-08-05T09:05:29Z</cp:lastPrinted>
  <dcterms:modified xsi:type="dcterms:W3CDTF">2014-08-22T07:51:57Z</dcterms:modified>
  <cp:revision>0</cp:revision>
  <dc:subject/>
  <dc:title/>
</cp:coreProperties>
</file>