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Tavola 12.12 - Valle d'Aosta: imprese attive per settori di attività e classe di addetti - Valori assoluti e percentuali - Anno 2010</t>
  </si>
  <si>
    <t xml:space="preserve">SETTORI DI ATTIVITA'</t>
  </si>
  <si>
    <t xml:space="preserve">VALORI ASSOLUTI</t>
  </si>
  <si>
    <t xml:space="preserve">Totale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500 ed oltre addetti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s="6" customFormat="true" ht="38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5"/>
    </row>
    <row r="5" s="6" customFormat="true" ht="12.75" hidden="false" customHeight="true" outlineLevel="0" collapsed="false">
      <c r="A5" s="1" t="s">
        <v>13</v>
      </c>
      <c r="B5" s="8" t="n">
        <v>3</v>
      </c>
      <c r="C5" s="8" t="n">
        <v>3</v>
      </c>
      <c r="D5" s="8" t="n">
        <v>2</v>
      </c>
      <c r="E5" s="8" t="n">
        <v>0</v>
      </c>
      <c r="F5" s="8" t="n">
        <v>1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f aca="false">SUM(B5:J5)</f>
        <v>10</v>
      </c>
    </row>
    <row r="6" s="6" customFormat="true" ht="12.75" hidden="false" customHeight="true" outlineLevel="0" collapsed="false">
      <c r="A6" s="1" t="s">
        <v>14</v>
      </c>
      <c r="B6" s="8" t="n">
        <v>287</v>
      </c>
      <c r="C6" s="8" t="n">
        <v>110</v>
      </c>
      <c r="D6" s="8" t="n">
        <v>59</v>
      </c>
      <c r="E6" s="8" t="n">
        <v>82</v>
      </c>
      <c r="F6" s="8" t="n">
        <v>69</v>
      </c>
      <c r="G6" s="8" t="n">
        <v>69</v>
      </c>
      <c r="H6" s="8" t="n">
        <v>4</v>
      </c>
      <c r="I6" s="8" t="n">
        <v>4</v>
      </c>
      <c r="J6" s="8" t="n">
        <v>1</v>
      </c>
      <c r="K6" s="8" t="n">
        <f aca="false">SUM(B6:J6)</f>
        <v>685</v>
      </c>
    </row>
    <row r="7" s="6" customFormat="true" ht="12.75" hidden="false" customHeight="true" outlineLevel="0" collapsed="false">
      <c r="A7" s="1" t="s">
        <v>15</v>
      </c>
      <c r="B7" s="8" t="n">
        <v>24</v>
      </c>
      <c r="C7" s="8" t="n">
        <v>6</v>
      </c>
      <c r="D7" s="8" t="n">
        <v>2</v>
      </c>
      <c r="E7" s="8" t="n">
        <v>4</v>
      </c>
      <c r="F7" s="8" t="n">
        <v>6</v>
      </c>
      <c r="G7" s="8" t="n">
        <v>6</v>
      </c>
      <c r="H7" s="8" t="n">
        <v>2</v>
      </c>
      <c r="I7" s="8" t="n">
        <v>3</v>
      </c>
      <c r="J7" s="8" t="n">
        <v>0</v>
      </c>
      <c r="K7" s="8" t="n">
        <f aca="false">SUM(B7:J7)</f>
        <v>53</v>
      </c>
    </row>
    <row r="8" s="6" customFormat="true" ht="12.75" hidden="false" customHeight="true" outlineLevel="0" collapsed="false">
      <c r="A8" s="1" t="s">
        <v>16</v>
      </c>
      <c r="B8" s="8" t="n">
        <v>1390</v>
      </c>
      <c r="C8" s="8" t="n">
        <v>388</v>
      </c>
      <c r="D8" s="8" t="n">
        <v>168</v>
      </c>
      <c r="E8" s="8" t="n">
        <v>175</v>
      </c>
      <c r="F8" s="8" t="n">
        <v>146</v>
      </c>
      <c r="G8" s="8" t="n">
        <v>115</v>
      </c>
      <c r="H8" s="8" t="n">
        <v>5</v>
      </c>
      <c r="I8" s="8" t="n">
        <v>0</v>
      </c>
      <c r="J8" s="8" t="n">
        <v>0</v>
      </c>
      <c r="K8" s="8" t="n">
        <f aca="false">SUM(B8:J8)</f>
        <v>2387</v>
      </c>
    </row>
    <row r="9" s="6" customFormat="true" ht="12.75" hidden="false" customHeight="true" outlineLevel="0" collapsed="false">
      <c r="A9" s="1" t="s">
        <v>17</v>
      </c>
      <c r="B9" s="8" t="n">
        <v>969</v>
      </c>
      <c r="C9" s="8" t="n">
        <v>570</v>
      </c>
      <c r="D9" s="8" t="n">
        <v>228</v>
      </c>
      <c r="E9" s="8" t="n">
        <v>205</v>
      </c>
      <c r="F9" s="8" t="n">
        <v>134</v>
      </c>
      <c r="G9" s="8" t="n">
        <v>90</v>
      </c>
      <c r="H9" s="8" t="n">
        <v>3</v>
      </c>
      <c r="I9" s="8" t="n">
        <v>1</v>
      </c>
      <c r="J9" s="8" t="n">
        <v>0</v>
      </c>
      <c r="K9" s="8" t="n">
        <f aca="false">SUM(B9:J9)</f>
        <v>2200</v>
      </c>
    </row>
    <row r="10" s="6" customFormat="true" ht="12.75" hidden="false" customHeight="true" outlineLevel="0" collapsed="false">
      <c r="A10" s="1" t="s">
        <v>18</v>
      </c>
      <c r="B10" s="8" t="n">
        <v>121</v>
      </c>
      <c r="C10" s="8" t="n">
        <v>45</v>
      </c>
      <c r="D10" s="8" t="n">
        <v>13</v>
      </c>
      <c r="E10" s="8" t="n">
        <v>11</v>
      </c>
      <c r="F10" s="8" t="n">
        <v>18</v>
      </c>
      <c r="G10" s="8" t="n">
        <v>24</v>
      </c>
      <c r="H10" s="8" t="n">
        <v>5</v>
      </c>
      <c r="I10" s="8" t="n">
        <v>5</v>
      </c>
      <c r="J10" s="8" t="n">
        <v>0</v>
      </c>
      <c r="K10" s="8" t="n">
        <f aca="false">SUM(B10:J10)</f>
        <v>242</v>
      </c>
    </row>
    <row r="11" s="6" customFormat="true" ht="12.75" hidden="false" customHeight="true" outlineLevel="0" collapsed="false">
      <c r="A11" s="1" t="s">
        <v>19</v>
      </c>
      <c r="B11" s="8" t="n">
        <v>277</v>
      </c>
      <c r="C11" s="8" t="n">
        <v>385</v>
      </c>
      <c r="D11" s="8" t="n">
        <v>274</v>
      </c>
      <c r="E11" s="8" t="n">
        <v>352</v>
      </c>
      <c r="F11" s="8" t="n">
        <v>218</v>
      </c>
      <c r="G11" s="8" t="n">
        <v>84</v>
      </c>
      <c r="H11" s="8" t="n">
        <v>1</v>
      </c>
      <c r="I11" s="8" t="n">
        <v>0</v>
      </c>
      <c r="J11" s="8" t="n">
        <v>0</v>
      </c>
      <c r="K11" s="8" t="n">
        <f aca="false">SUM(B11:J11)</f>
        <v>1591</v>
      </c>
    </row>
    <row r="12" s="6" customFormat="true" ht="12.75" hidden="false" customHeight="true" outlineLevel="0" collapsed="false">
      <c r="A12" s="1" t="s">
        <v>20</v>
      </c>
      <c r="B12" s="8" t="n">
        <v>137</v>
      </c>
      <c r="C12" s="8" t="n">
        <v>28</v>
      </c>
      <c r="D12" s="8" t="n">
        <v>14</v>
      </c>
      <c r="E12" s="8" t="n">
        <v>22</v>
      </c>
      <c r="F12" s="8" t="n">
        <v>11</v>
      </c>
      <c r="G12" s="8" t="n">
        <v>15</v>
      </c>
      <c r="H12" s="8" t="n">
        <v>0</v>
      </c>
      <c r="I12" s="8" t="n">
        <v>2</v>
      </c>
      <c r="J12" s="8" t="n">
        <v>0</v>
      </c>
      <c r="K12" s="8" t="n">
        <f aca="false">SUM(B12:J12)</f>
        <v>229</v>
      </c>
    </row>
    <row r="13" s="6" customFormat="true" ht="12.75" hidden="false" customHeight="true" outlineLevel="0" collapsed="false">
      <c r="A13" s="1" t="s">
        <v>21</v>
      </c>
      <c r="B13" s="8" t="n">
        <v>2289</v>
      </c>
      <c r="C13" s="8" t="n">
        <v>460</v>
      </c>
      <c r="D13" s="8" t="n">
        <v>194</v>
      </c>
      <c r="E13" s="8" t="n">
        <v>150</v>
      </c>
      <c r="F13" s="8" t="n">
        <v>86</v>
      </c>
      <c r="G13" s="8" t="n">
        <v>53</v>
      </c>
      <c r="H13" s="8" t="n">
        <v>4</v>
      </c>
      <c r="I13" s="8" t="n">
        <v>1</v>
      </c>
      <c r="J13" s="8" t="n">
        <v>0</v>
      </c>
      <c r="K13" s="8" t="n">
        <f aca="false">SUM(B13:J13)</f>
        <v>3237</v>
      </c>
    </row>
    <row r="14" s="6" customFormat="true" ht="12.75" hidden="false" customHeight="true" outlineLevel="0" collapsed="false">
      <c r="A14" s="1" t="s">
        <v>22</v>
      </c>
      <c r="B14" s="8" t="n">
        <v>52</v>
      </c>
      <c r="C14" s="8" t="n">
        <v>15</v>
      </c>
      <c r="D14" s="8" t="n">
        <v>7</v>
      </c>
      <c r="E14" s="8" t="n">
        <v>8</v>
      </c>
      <c r="F14" s="8" t="n">
        <v>0</v>
      </c>
      <c r="G14" s="8" t="n">
        <v>2</v>
      </c>
      <c r="H14" s="8" t="n">
        <v>1</v>
      </c>
      <c r="I14" s="8" t="n">
        <v>0</v>
      </c>
      <c r="J14" s="8" t="n">
        <v>0</v>
      </c>
      <c r="K14" s="8" t="n">
        <f aca="false">SUM(B14:J14)</f>
        <v>85</v>
      </c>
    </row>
    <row r="15" s="6" customFormat="true" ht="12.75" hidden="false" customHeight="true" outlineLevel="0" collapsed="false">
      <c r="A15" s="1" t="s">
        <v>23</v>
      </c>
      <c r="B15" s="8" t="n">
        <v>467</v>
      </c>
      <c r="C15" s="8" t="n">
        <v>33</v>
      </c>
      <c r="D15" s="8" t="n">
        <v>24</v>
      </c>
      <c r="E15" s="8" t="n">
        <v>21</v>
      </c>
      <c r="F15" s="8" t="n">
        <v>6</v>
      </c>
      <c r="G15" s="8" t="n">
        <v>13</v>
      </c>
      <c r="H15" s="8" t="n">
        <v>3</v>
      </c>
      <c r="I15" s="8" t="n">
        <v>2</v>
      </c>
      <c r="J15" s="8" t="n">
        <v>0</v>
      </c>
      <c r="K15" s="8" t="n">
        <f aca="false">SUM(B15:J15)</f>
        <v>569</v>
      </c>
    </row>
    <row r="16" s="6" customFormat="true" ht="12.75" hidden="false" customHeight="true" outlineLevel="0" collapsed="false">
      <c r="A16" s="1" t="s">
        <v>24</v>
      </c>
      <c r="B16" s="8" t="n">
        <v>169</v>
      </c>
      <c r="C16" s="8" t="n">
        <v>27</v>
      </c>
      <c r="D16" s="8" t="n">
        <v>10</v>
      </c>
      <c r="E16" s="8" t="n">
        <v>7</v>
      </c>
      <c r="F16" s="8" t="n">
        <v>7</v>
      </c>
      <c r="G16" s="8" t="n">
        <v>9</v>
      </c>
      <c r="H16" s="8" t="n">
        <v>0</v>
      </c>
      <c r="I16" s="8" t="n">
        <v>0</v>
      </c>
      <c r="J16" s="8" t="n">
        <v>1</v>
      </c>
      <c r="K16" s="8" t="n">
        <f aca="false">SUM(B16:J16)</f>
        <v>230</v>
      </c>
    </row>
    <row r="17" s="6" customFormat="true" ht="12.75" hidden="false" customHeight="true" outlineLevel="0" collapsed="false">
      <c r="A17" s="1" t="s">
        <v>25</v>
      </c>
      <c r="B17" s="8" t="n">
        <v>312</v>
      </c>
      <c r="C17" s="8" t="n">
        <v>115</v>
      </c>
      <c r="D17" s="8" t="n">
        <v>33</v>
      </c>
      <c r="E17" s="8" t="n">
        <v>33</v>
      </c>
      <c r="F17" s="8" t="n">
        <v>15</v>
      </c>
      <c r="G17" s="8" t="n">
        <v>5</v>
      </c>
      <c r="H17" s="8" t="n">
        <v>1</v>
      </c>
      <c r="I17" s="8" t="n">
        <v>0</v>
      </c>
      <c r="J17" s="8" t="n">
        <v>0</v>
      </c>
      <c r="K17" s="8" t="n">
        <f aca="false">SUM(B17:J17)</f>
        <v>514</v>
      </c>
    </row>
    <row r="18" s="6" customFormat="true" ht="12.75" hidden="false" customHeight="true" outlineLevel="0" collapsed="false">
      <c r="A18" s="9" t="s">
        <v>26</v>
      </c>
      <c r="B18" s="10" t="n">
        <f aca="false">SUM(B5:B17)</f>
        <v>6497</v>
      </c>
      <c r="C18" s="10" t="n">
        <f aca="false">SUM(C5:C17)</f>
        <v>2185</v>
      </c>
      <c r="D18" s="10" t="n">
        <f aca="false">SUM(D5:D17)</f>
        <v>1028</v>
      </c>
      <c r="E18" s="10" t="n">
        <f aca="false">SUM(E5:E17)</f>
        <v>1070</v>
      </c>
      <c r="F18" s="10" t="n">
        <f aca="false">SUM(F5:F17)</f>
        <v>717</v>
      </c>
      <c r="G18" s="10" t="n">
        <f aca="false">SUM(G5:G17)</f>
        <v>486</v>
      </c>
      <c r="H18" s="10" t="n">
        <f aca="false">SUM(H5:H17)</f>
        <v>29</v>
      </c>
      <c r="I18" s="10" t="n">
        <f aca="false">SUM(I5:I17)</f>
        <v>18</v>
      </c>
      <c r="J18" s="10" t="n">
        <f aca="false">SUM(J5:J17)</f>
        <v>2</v>
      </c>
      <c r="K18" s="10" t="n">
        <f aca="false">SUM(K5:K17)</f>
        <v>12032</v>
      </c>
    </row>
    <row r="19" s="6" customFormat="true" ht="12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3" t="s">
        <v>1</v>
      </c>
      <c r="B20" s="4" t="s">
        <v>27</v>
      </c>
      <c r="C20" s="4"/>
      <c r="D20" s="4"/>
      <c r="E20" s="4"/>
      <c r="F20" s="4"/>
      <c r="G20" s="4"/>
      <c r="H20" s="4"/>
      <c r="I20" s="4"/>
      <c r="J20" s="4"/>
      <c r="K20" s="5" t="s">
        <v>3</v>
      </c>
    </row>
    <row r="21" customFormat="false" ht="38.25" hidden="false" customHeight="true" outlineLevel="0" collapsed="false">
      <c r="A21" s="3"/>
      <c r="B21" s="7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G21" s="7" t="s">
        <v>9</v>
      </c>
      <c r="H21" s="7" t="s">
        <v>10</v>
      </c>
      <c r="I21" s="7" t="s">
        <v>11</v>
      </c>
      <c r="J21" s="7" t="s">
        <v>12</v>
      </c>
      <c r="K21" s="5"/>
    </row>
    <row r="22" customFormat="false" ht="12.75" hidden="false" customHeight="true" outlineLevel="0" collapsed="false">
      <c r="A22" s="1" t="s">
        <v>13</v>
      </c>
      <c r="B22" s="13" t="n">
        <f aca="false">B5/B$18*100</f>
        <v>0.0461751577651224</v>
      </c>
      <c r="C22" s="13" t="n">
        <f aca="false">C5/C$18*100</f>
        <v>0.137299771167048</v>
      </c>
      <c r="D22" s="13" t="n">
        <f aca="false">D5/D$18*100</f>
        <v>0.194552529182879</v>
      </c>
      <c r="E22" s="13" t="n">
        <f aca="false">E5/E$18*100</f>
        <v>0</v>
      </c>
      <c r="F22" s="13" t="n">
        <f aca="false">F5/F$18*100</f>
        <v>0.139470013947001</v>
      </c>
      <c r="G22" s="13" t="n">
        <f aca="false">G5/G$18*100</f>
        <v>0.205761316872428</v>
      </c>
      <c r="H22" s="13" t="n">
        <f aca="false">H5/H$18*100</f>
        <v>0</v>
      </c>
      <c r="I22" s="13" t="n">
        <f aca="false">I5/I$18*100</f>
        <v>0</v>
      </c>
      <c r="J22" s="13" t="n">
        <f aca="false">J5/J$18*100</f>
        <v>0</v>
      </c>
      <c r="K22" s="13" t="n">
        <f aca="false">K5/K$18*100</f>
        <v>0.0831117021276596</v>
      </c>
    </row>
    <row r="23" customFormat="false" ht="12.75" hidden="false" customHeight="true" outlineLevel="0" collapsed="false">
      <c r="A23" s="1" t="s">
        <v>14</v>
      </c>
      <c r="B23" s="13" t="n">
        <f aca="false">B6/B$18*100</f>
        <v>4.41742342619671</v>
      </c>
      <c r="C23" s="13" t="n">
        <f aca="false">C6/C$18*100</f>
        <v>5.03432494279176</v>
      </c>
      <c r="D23" s="13" t="n">
        <f aca="false">D6/D$18*100</f>
        <v>5.73929961089494</v>
      </c>
      <c r="E23" s="13" t="n">
        <f aca="false">E6/E$18*100</f>
        <v>7.66355140186916</v>
      </c>
      <c r="F23" s="13" t="n">
        <f aca="false">F6/F$18*100</f>
        <v>9.6234309623431</v>
      </c>
      <c r="G23" s="13" t="n">
        <f aca="false">G6/G$18*100</f>
        <v>14.1975308641975</v>
      </c>
      <c r="H23" s="13" t="n">
        <f aca="false">H6/H$18*100</f>
        <v>13.7931034482759</v>
      </c>
      <c r="I23" s="13" t="n">
        <f aca="false">I6/I$18*100</f>
        <v>22.2222222222222</v>
      </c>
      <c r="J23" s="13" t="n">
        <f aca="false">J6/J$18*100</f>
        <v>50</v>
      </c>
      <c r="K23" s="13" t="n">
        <f aca="false">K6/K$18*100</f>
        <v>5.69315159574468</v>
      </c>
    </row>
    <row r="24" customFormat="false" ht="12.75" hidden="false" customHeight="true" outlineLevel="0" collapsed="false">
      <c r="A24" s="1" t="s">
        <v>15</v>
      </c>
      <c r="B24" s="13" t="n">
        <f aca="false">B7/B$18*100</f>
        <v>0.369401262120979</v>
      </c>
      <c r="C24" s="13" t="n">
        <f aca="false">C7/C$18*100</f>
        <v>0.274599542334096</v>
      </c>
      <c r="D24" s="13" t="n">
        <f aca="false">D7/D$18*100</f>
        <v>0.194552529182879</v>
      </c>
      <c r="E24" s="13" t="n">
        <f aca="false">E7/E$18*100</f>
        <v>0.373831775700935</v>
      </c>
      <c r="F24" s="13" t="n">
        <f aca="false">F7/F$18*100</f>
        <v>0.836820083682008</v>
      </c>
      <c r="G24" s="13" t="n">
        <f aca="false">G7/G$18*100</f>
        <v>1.23456790123457</v>
      </c>
      <c r="H24" s="13" t="n">
        <f aca="false">H7/H$18*100</f>
        <v>6.89655172413793</v>
      </c>
      <c r="I24" s="13" t="n">
        <f aca="false">I7/I$18*100</f>
        <v>16.6666666666667</v>
      </c>
      <c r="J24" s="13" t="n">
        <f aca="false">J7/J$18*100</f>
        <v>0</v>
      </c>
      <c r="K24" s="13" t="n">
        <f aca="false">K7/K$18*100</f>
        <v>0.440492021276596</v>
      </c>
    </row>
    <row r="25" customFormat="false" ht="12.75" hidden="false" customHeight="true" outlineLevel="0" collapsed="false">
      <c r="A25" s="1" t="s">
        <v>16</v>
      </c>
      <c r="B25" s="13" t="n">
        <f aca="false">B8/B$18*100</f>
        <v>21.3944897645067</v>
      </c>
      <c r="C25" s="13" t="n">
        <f aca="false">C8/C$18*100</f>
        <v>17.7574370709382</v>
      </c>
      <c r="D25" s="13" t="n">
        <f aca="false">D8/D$18*100</f>
        <v>16.3424124513619</v>
      </c>
      <c r="E25" s="13" t="n">
        <f aca="false">E8/E$18*100</f>
        <v>16.3551401869159</v>
      </c>
      <c r="F25" s="13" t="n">
        <f aca="false">F8/F$18*100</f>
        <v>20.3626220362622</v>
      </c>
      <c r="G25" s="13" t="n">
        <f aca="false">G8/G$18*100</f>
        <v>23.6625514403292</v>
      </c>
      <c r="H25" s="13" t="n">
        <f aca="false">H8/H$18*100</f>
        <v>17.2413793103448</v>
      </c>
      <c r="I25" s="13" t="n">
        <f aca="false">I8/I$18*100</f>
        <v>0</v>
      </c>
      <c r="J25" s="13" t="n">
        <f aca="false">J8/J$18*100</f>
        <v>0</v>
      </c>
      <c r="K25" s="13" t="n">
        <f aca="false">K8/K$18*100</f>
        <v>19.8387632978723</v>
      </c>
    </row>
    <row r="26" customFormat="false" ht="12.75" hidden="false" customHeight="true" outlineLevel="0" collapsed="false">
      <c r="A26" s="1" t="s">
        <v>17</v>
      </c>
      <c r="B26" s="13" t="n">
        <f aca="false">B9/B$18*100</f>
        <v>14.9145759581345</v>
      </c>
      <c r="C26" s="13" t="n">
        <f aca="false">C9/C$18*100</f>
        <v>26.0869565217391</v>
      </c>
      <c r="D26" s="13" t="n">
        <f aca="false">D9/D$18*100</f>
        <v>22.1789883268483</v>
      </c>
      <c r="E26" s="13" t="n">
        <f aca="false">E9/E$18*100</f>
        <v>19.1588785046729</v>
      </c>
      <c r="F26" s="13" t="n">
        <f aca="false">F9/F$18*100</f>
        <v>18.6889818688982</v>
      </c>
      <c r="G26" s="13" t="n">
        <f aca="false">G9/G$18*100</f>
        <v>18.5185185185185</v>
      </c>
      <c r="H26" s="13" t="n">
        <f aca="false">H9/H$18*100</f>
        <v>10.3448275862069</v>
      </c>
      <c r="I26" s="13" t="n">
        <f aca="false">I9/I$18*100</f>
        <v>5.55555555555556</v>
      </c>
      <c r="J26" s="13" t="n">
        <f aca="false">J9/J$18*100</f>
        <v>0</v>
      </c>
      <c r="K26" s="13" t="n">
        <f aca="false">K9/K$18*100</f>
        <v>18.2845744680851</v>
      </c>
    </row>
    <row r="27" customFormat="false" ht="12.75" hidden="false" customHeight="true" outlineLevel="0" collapsed="false">
      <c r="A27" s="1" t="s">
        <v>18</v>
      </c>
      <c r="B27" s="13" t="n">
        <f aca="false">B10/B$18*100</f>
        <v>1.86239802985994</v>
      </c>
      <c r="C27" s="13" t="n">
        <f aca="false">C10/C$18*100</f>
        <v>2.05949656750572</v>
      </c>
      <c r="D27" s="13" t="n">
        <f aca="false">D10/D$18*100</f>
        <v>1.26459143968872</v>
      </c>
      <c r="E27" s="13" t="n">
        <f aca="false">E10/E$18*100</f>
        <v>1.02803738317757</v>
      </c>
      <c r="F27" s="13" t="n">
        <f aca="false">F10/F$18*100</f>
        <v>2.51046025104603</v>
      </c>
      <c r="G27" s="13" t="n">
        <f aca="false">G10/G$18*100</f>
        <v>4.93827160493827</v>
      </c>
      <c r="H27" s="13" t="n">
        <f aca="false">H10/H$18*100</f>
        <v>17.2413793103448</v>
      </c>
      <c r="I27" s="13" t="n">
        <f aca="false">I10/I$18*100</f>
        <v>27.7777777777778</v>
      </c>
      <c r="J27" s="13" t="n">
        <f aca="false">J10/J$18*100</f>
        <v>0</v>
      </c>
      <c r="K27" s="13" t="n">
        <f aca="false">K10/K$18*100</f>
        <v>2.01130319148936</v>
      </c>
    </row>
    <row r="28" customFormat="false" ht="12.75" hidden="false" customHeight="true" outlineLevel="0" collapsed="false">
      <c r="A28" s="1" t="s">
        <v>19</v>
      </c>
      <c r="B28" s="13" t="n">
        <f aca="false">B11/B$18*100</f>
        <v>4.2635062336463</v>
      </c>
      <c r="C28" s="13" t="n">
        <f aca="false">C11/C$18*100</f>
        <v>17.6201372997712</v>
      </c>
      <c r="D28" s="13" t="n">
        <f aca="false">D11/D$18*100</f>
        <v>26.6536964980545</v>
      </c>
      <c r="E28" s="13" t="n">
        <f aca="false">E11/E$18*100</f>
        <v>32.8971962616823</v>
      </c>
      <c r="F28" s="13" t="n">
        <f aca="false">F11/F$18*100</f>
        <v>30.4044630404463</v>
      </c>
      <c r="G28" s="13" t="n">
        <f aca="false">G11/G$18*100</f>
        <v>17.283950617284</v>
      </c>
      <c r="H28" s="13" t="n">
        <f aca="false">H11/H$18*100</f>
        <v>3.44827586206897</v>
      </c>
      <c r="I28" s="13" t="n">
        <f aca="false">I11/I$18*100</f>
        <v>0</v>
      </c>
      <c r="J28" s="13" t="n">
        <f aca="false">J11/J$18*100</f>
        <v>0</v>
      </c>
      <c r="K28" s="13" t="n">
        <f aca="false">K11/K$18*100</f>
        <v>13.2230718085106</v>
      </c>
    </row>
    <row r="29" customFormat="false" ht="12.75" hidden="false" customHeight="true" outlineLevel="0" collapsed="false">
      <c r="A29" s="1" t="s">
        <v>20</v>
      </c>
      <c r="B29" s="13" t="n">
        <f aca="false">B12/B$18*100</f>
        <v>2.10866553794059</v>
      </c>
      <c r="C29" s="13" t="n">
        <f aca="false">C12/C$18*100</f>
        <v>1.28146453089245</v>
      </c>
      <c r="D29" s="13" t="n">
        <f aca="false">D12/D$18*100</f>
        <v>1.36186770428016</v>
      </c>
      <c r="E29" s="13" t="n">
        <f aca="false">E12/E$18*100</f>
        <v>2.05607476635514</v>
      </c>
      <c r="F29" s="13" t="n">
        <f aca="false">F12/F$18*100</f>
        <v>1.53417015341702</v>
      </c>
      <c r="G29" s="13" t="n">
        <f aca="false">G12/G$18*100</f>
        <v>3.08641975308642</v>
      </c>
      <c r="H29" s="13" t="n">
        <f aca="false">H12/H$18*100</f>
        <v>0</v>
      </c>
      <c r="I29" s="13" t="n">
        <f aca="false">I12/I$18*100</f>
        <v>11.1111111111111</v>
      </c>
      <c r="J29" s="13" t="n">
        <f aca="false">J12/J$18*100</f>
        <v>0</v>
      </c>
      <c r="K29" s="13" t="n">
        <f aca="false">K12/K$18*100</f>
        <v>1.9032579787234</v>
      </c>
    </row>
    <row r="30" customFormat="false" ht="12.75" hidden="false" customHeight="true" outlineLevel="0" collapsed="false">
      <c r="A30" s="1" t="s">
        <v>21</v>
      </c>
      <c r="B30" s="13" t="n">
        <f aca="false">B13/B$18*100</f>
        <v>35.2316453747884</v>
      </c>
      <c r="C30" s="13" t="n">
        <f aca="false">C13/C$18*100</f>
        <v>21.0526315789474</v>
      </c>
      <c r="D30" s="13" t="n">
        <f aca="false">D13/D$18*100</f>
        <v>18.8715953307393</v>
      </c>
      <c r="E30" s="13" t="n">
        <f aca="false">E13/E$18*100</f>
        <v>14.018691588785</v>
      </c>
      <c r="F30" s="13" t="n">
        <f aca="false">F13/F$18*100</f>
        <v>11.9944211994421</v>
      </c>
      <c r="G30" s="13" t="n">
        <f aca="false">G13/G$18*100</f>
        <v>10.9053497942387</v>
      </c>
      <c r="H30" s="13" t="n">
        <f aca="false">H13/H$18*100</f>
        <v>13.7931034482759</v>
      </c>
      <c r="I30" s="13" t="n">
        <f aca="false">I13/I$18*100</f>
        <v>5.55555555555556</v>
      </c>
      <c r="J30" s="13" t="n">
        <f aca="false">J13/J$18*100</f>
        <v>0</v>
      </c>
      <c r="K30" s="13" t="n">
        <f aca="false">K13/K$18*100</f>
        <v>26.9032579787234</v>
      </c>
    </row>
    <row r="31" customFormat="false" ht="12.75" hidden="false" customHeight="true" outlineLevel="0" collapsed="false">
      <c r="A31" s="1" t="s">
        <v>22</v>
      </c>
      <c r="B31" s="13" t="n">
        <f aca="false">B14/B$18*100</f>
        <v>0.800369401262121</v>
      </c>
      <c r="C31" s="13" t="n">
        <f aca="false">C14/C$18*100</f>
        <v>0.68649885583524</v>
      </c>
      <c r="D31" s="13" t="n">
        <f aca="false">D14/D$18*100</f>
        <v>0.680933852140078</v>
      </c>
      <c r="E31" s="13" t="n">
        <f aca="false">E14/E$18*100</f>
        <v>0.747663551401869</v>
      </c>
      <c r="F31" s="13" t="n">
        <f aca="false">F14/F$18*100</f>
        <v>0</v>
      </c>
      <c r="G31" s="13" t="n">
        <f aca="false">G14/G$18*100</f>
        <v>0.411522633744856</v>
      </c>
      <c r="H31" s="13" t="n">
        <f aca="false">H14/H$18*100</f>
        <v>3.44827586206897</v>
      </c>
      <c r="I31" s="13" t="n">
        <f aca="false">I14/I$18*100</f>
        <v>0</v>
      </c>
      <c r="J31" s="13" t="n">
        <f aca="false">J14/J$18*100</f>
        <v>0</v>
      </c>
      <c r="K31" s="13" t="n">
        <f aca="false">K14/K$18*100</f>
        <v>0.706449468085106</v>
      </c>
    </row>
    <row r="32" customFormat="false" ht="12.75" hidden="false" customHeight="true" outlineLevel="0" collapsed="false">
      <c r="A32" s="1" t="s">
        <v>23</v>
      </c>
      <c r="B32" s="13" t="n">
        <f aca="false">B15/B$18*100</f>
        <v>7.18793289210405</v>
      </c>
      <c r="C32" s="13" t="n">
        <f aca="false">C15/C$18*100</f>
        <v>1.51029748283753</v>
      </c>
      <c r="D32" s="13" t="n">
        <f aca="false">D15/D$18*100</f>
        <v>2.33463035019455</v>
      </c>
      <c r="E32" s="13" t="n">
        <f aca="false">E15/E$18*100</f>
        <v>1.96261682242991</v>
      </c>
      <c r="F32" s="13" t="n">
        <f aca="false">F15/F$18*100</f>
        <v>0.836820083682008</v>
      </c>
      <c r="G32" s="13" t="n">
        <f aca="false">G15/G$18*100</f>
        <v>2.67489711934156</v>
      </c>
      <c r="H32" s="13" t="n">
        <f aca="false">H15/H$18*100</f>
        <v>10.3448275862069</v>
      </c>
      <c r="I32" s="13" t="n">
        <f aca="false">I15/I$18*100</f>
        <v>11.1111111111111</v>
      </c>
      <c r="J32" s="13" t="n">
        <f aca="false">J15/J$18*100</f>
        <v>0</v>
      </c>
      <c r="K32" s="13" t="n">
        <f aca="false">K15/K$18*100</f>
        <v>4.72905585106383</v>
      </c>
    </row>
    <row r="33" customFormat="false" ht="12.75" hidden="false" customHeight="true" outlineLevel="0" collapsed="false">
      <c r="A33" s="1" t="s">
        <v>24</v>
      </c>
      <c r="B33" s="13" t="n">
        <f aca="false">B16/B$18*100</f>
        <v>2.60120055410189</v>
      </c>
      <c r="C33" s="13" t="n">
        <f aca="false">C16/C$18*100</f>
        <v>1.23569794050343</v>
      </c>
      <c r="D33" s="13" t="n">
        <f aca="false">D16/D$18*100</f>
        <v>0.972762645914397</v>
      </c>
      <c r="E33" s="13" t="n">
        <f aca="false">E16/E$18*100</f>
        <v>0.654205607476636</v>
      </c>
      <c r="F33" s="13" t="n">
        <f aca="false">F16/F$18*100</f>
        <v>0.97629009762901</v>
      </c>
      <c r="G33" s="13" t="n">
        <f aca="false">G16/G$18*100</f>
        <v>1.85185185185185</v>
      </c>
      <c r="H33" s="13" t="n">
        <f aca="false">H16/H$18*100</f>
        <v>0</v>
      </c>
      <c r="I33" s="13" t="n">
        <f aca="false">I16/I$18*100</f>
        <v>0</v>
      </c>
      <c r="J33" s="13" t="n">
        <f aca="false">J16/J$18*100</f>
        <v>50</v>
      </c>
      <c r="K33" s="13" t="n">
        <f aca="false">K16/K$18*100</f>
        <v>1.91156914893617</v>
      </c>
    </row>
    <row r="34" customFormat="false" ht="12.75" hidden="false" customHeight="true" outlineLevel="0" collapsed="false">
      <c r="A34" s="1" t="s">
        <v>25</v>
      </c>
      <c r="B34" s="13" t="n">
        <f aca="false">B17/B$18*100</f>
        <v>4.80221640757273</v>
      </c>
      <c r="C34" s="13" t="n">
        <f aca="false">C17/C$18*100</f>
        <v>5.26315789473684</v>
      </c>
      <c r="D34" s="13" t="n">
        <f aca="false">D17/D$18*100</f>
        <v>3.21011673151751</v>
      </c>
      <c r="E34" s="13" t="n">
        <f aca="false">E17/E$18*100</f>
        <v>3.08411214953271</v>
      </c>
      <c r="F34" s="13" t="n">
        <f aca="false">F17/F$18*100</f>
        <v>2.09205020920502</v>
      </c>
      <c r="G34" s="13" t="n">
        <f aca="false">G17/G$18*100</f>
        <v>1.02880658436214</v>
      </c>
      <c r="H34" s="13" t="n">
        <f aca="false">H17/H$18*100</f>
        <v>3.44827586206897</v>
      </c>
      <c r="I34" s="13" t="n">
        <f aca="false">I17/I$18*100</f>
        <v>0</v>
      </c>
      <c r="J34" s="13" t="n">
        <f aca="false">J17/J$18*100</f>
        <v>0</v>
      </c>
      <c r="K34" s="13" t="n">
        <f aca="false">K17/K$18*100</f>
        <v>4.2719414893617</v>
      </c>
    </row>
    <row r="35" customFormat="false" ht="12.75" hidden="false" customHeight="true" outlineLevel="0" collapsed="false">
      <c r="A35" s="9" t="s">
        <v>26</v>
      </c>
      <c r="B35" s="14" t="n">
        <f aca="false">B18/B$18*100</f>
        <v>100</v>
      </c>
      <c r="C35" s="14" t="n">
        <f aca="false">C18/C$18*100</f>
        <v>100</v>
      </c>
      <c r="D35" s="14" t="n">
        <f aca="false">D18/D$18*100</f>
        <v>100</v>
      </c>
      <c r="E35" s="14" t="n">
        <f aca="false">E18/E$18*100</f>
        <v>100</v>
      </c>
      <c r="F35" s="14" t="n">
        <f aca="false">F18/F$18*100</f>
        <v>100</v>
      </c>
      <c r="G35" s="14" t="n">
        <f aca="false">G18/G$18*100</f>
        <v>100</v>
      </c>
      <c r="H35" s="14" t="n">
        <f aca="false">H18/H$18*100</f>
        <v>100</v>
      </c>
      <c r="I35" s="14" t="n">
        <f aca="false">I18/I$18*100</f>
        <v>100</v>
      </c>
      <c r="J35" s="14" t="n">
        <f aca="false">J18/J$18*100</f>
        <v>100</v>
      </c>
      <c r="K35" s="14" t="n">
        <f aca="false">K18/K$18*100</f>
        <v>10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15" t="s">
        <v>28</v>
      </c>
    </row>
  </sheetData>
  <mergeCells count="6">
    <mergeCell ref="A3:A4"/>
    <mergeCell ref="B3:J3"/>
    <mergeCell ref="K3:K4"/>
    <mergeCell ref="A20:A21"/>
    <mergeCell ref="B20:J20"/>
    <mergeCell ref="K20:K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3-08-05T08:55:06Z</cp:lastPrinted>
  <dcterms:modified xsi:type="dcterms:W3CDTF">2013-08-05T08:55:15Z</dcterms:modified>
  <cp:revision>0</cp:revision>
  <dc:subject/>
  <dc:title/>
</cp:coreProperties>
</file>