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1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6">
  <si>
    <t xml:space="preserve">Tavola 12.11 - Valle d'Aosta: imprese attive per Comunità montana e Comune di Aosta e per classe di addetti - Valori assoluti e percentuali - Anno 2010</t>
  </si>
  <si>
    <t xml:space="preserve">COMUNITA' MONTANE 
E COMUNE DI AOSTA</t>
  </si>
  <si>
    <t xml:space="preserve">VALORI ASSOLUTI</t>
  </si>
  <si>
    <t xml:space="preserve">Totale</t>
  </si>
  <si>
    <t xml:space="preserve">1 addetto</t>
  </si>
  <si>
    <t xml:space="preserve">2 addetti</t>
  </si>
  <si>
    <t xml:space="preserve">3 addetti</t>
  </si>
  <si>
    <t xml:space="preserve">tra 4 e 5 addetti</t>
  </si>
  <si>
    <t xml:space="preserve">tra 6 e 9 addetti</t>
  </si>
  <si>
    <t xml:space="preserve">tra 10 e 49 addetti</t>
  </si>
  <si>
    <t xml:space="preserve">tra 50 e 99 addetti</t>
  </si>
  <si>
    <t xml:space="preserve">tra 100 e 499 addetti</t>
  </si>
  <si>
    <t xml:space="preserve">500 ed oltre addetti</t>
  </si>
  <si>
    <t xml:space="preserve">Valdigne Mont-Blanc</t>
  </si>
  <si>
    <t xml:space="preserve">Grand Paradis</t>
  </si>
  <si>
    <t xml:space="preserve">Grand Combin</t>
  </si>
  <si>
    <t xml:space="preserve">Mont Emilius</t>
  </si>
  <si>
    <t xml:space="preserve">Monte Cervino</t>
  </si>
  <si>
    <t xml:space="preserve">Evançon</t>
  </si>
  <si>
    <t xml:space="preserve">Mont Rose</t>
  </si>
  <si>
    <t xml:space="preserve">Walser - Alta Valle del Lys</t>
  </si>
  <si>
    <t xml:space="preserve">Aosta</t>
  </si>
  <si>
    <t xml:space="preserve">TOTALE</t>
  </si>
  <si>
    <t xml:space="preserve">COMUNITA' MONTANE E COMUNE DI AOSTA</t>
  </si>
  <si>
    <t xml:space="preserve">VALORI PERCENTUALI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Istat - Asia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i val="true"/>
      <sz val="9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J35" activeCellId="0" sqref="J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56"/>
    <col collapsed="false" customWidth="true" hidden="false" outlineLevel="0" max="3" min="2" style="1" width="7.85"/>
    <col collapsed="false" customWidth="true" hidden="false" outlineLevel="0" max="4" min="4" style="1" width="7.7"/>
    <col collapsed="false" customWidth="true" hidden="false" outlineLevel="0" max="14" min="5" style="1" width="7.85"/>
    <col collapsed="false" customWidth="false" hidden="false" outlineLevel="0" max="257" min="15" style="1" width="9.14"/>
  </cols>
  <sheetData>
    <row r="1" customFormat="false" ht="12.75" hidden="false" customHeight="true" outlineLevel="0" collapsed="false">
      <c r="A1" s="2" t="s">
        <v>0</v>
      </c>
    </row>
    <row r="2" customFormat="false" ht="12.75" hidden="false" customHeight="true" outlineLevel="0" collapsed="false"/>
    <row r="3" customFormat="false" ht="12.75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5" t="s">
        <v>3</v>
      </c>
    </row>
    <row r="4" customFormat="false" ht="38.25" hidden="false" customHeight="true" outlineLevel="0" collapsed="false">
      <c r="A4" s="3"/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5"/>
    </row>
    <row r="5" customFormat="false" ht="12.75" hidden="false" customHeight="true" outlineLevel="0" collapsed="false">
      <c r="A5" s="1" t="s">
        <v>13</v>
      </c>
      <c r="B5" s="7" t="n">
        <v>594</v>
      </c>
      <c r="C5" s="7" t="n">
        <v>219</v>
      </c>
      <c r="D5" s="7" t="n">
        <v>118</v>
      </c>
      <c r="E5" s="7" t="n">
        <v>141</v>
      </c>
      <c r="F5" s="7" t="n">
        <v>104</v>
      </c>
      <c r="G5" s="7" t="n">
        <v>48</v>
      </c>
      <c r="H5" s="7" t="n">
        <v>4</v>
      </c>
      <c r="I5" s="7" t="n">
        <v>0</v>
      </c>
      <c r="J5" s="7" t="n">
        <v>0</v>
      </c>
      <c r="K5" s="7" t="n">
        <f aca="false">SUM(B5:J5)</f>
        <v>1228</v>
      </c>
    </row>
    <row r="6" customFormat="false" ht="12.75" hidden="false" customHeight="true" outlineLevel="0" collapsed="false">
      <c r="A6" s="1" t="s">
        <v>14</v>
      </c>
      <c r="B6" s="7" t="n">
        <v>693</v>
      </c>
      <c r="C6" s="7" t="n">
        <v>189</v>
      </c>
      <c r="D6" s="7" t="n">
        <v>100</v>
      </c>
      <c r="E6" s="7" t="n">
        <v>98</v>
      </c>
      <c r="F6" s="7" t="n">
        <v>67</v>
      </c>
      <c r="G6" s="7" t="n">
        <v>40</v>
      </c>
      <c r="H6" s="7" t="n">
        <v>2</v>
      </c>
      <c r="I6" s="7" t="n">
        <v>0</v>
      </c>
      <c r="J6" s="7" t="n">
        <v>0</v>
      </c>
      <c r="K6" s="7" t="n">
        <f aca="false">SUM(B6:J6)</f>
        <v>1189</v>
      </c>
    </row>
    <row r="7" customFormat="false" ht="12.75" hidden="false" customHeight="true" outlineLevel="0" collapsed="false">
      <c r="A7" s="1" t="s">
        <v>15</v>
      </c>
      <c r="B7" s="7" t="n">
        <v>185</v>
      </c>
      <c r="C7" s="7" t="n">
        <v>62</v>
      </c>
      <c r="D7" s="7" t="n">
        <v>20</v>
      </c>
      <c r="E7" s="7" t="n">
        <v>30</v>
      </c>
      <c r="F7" s="7" t="n">
        <v>15</v>
      </c>
      <c r="G7" s="7" t="n">
        <v>18</v>
      </c>
      <c r="H7" s="7" t="n">
        <v>0</v>
      </c>
      <c r="I7" s="7" t="n">
        <v>0</v>
      </c>
      <c r="J7" s="7" t="n">
        <v>0</v>
      </c>
      <c r="K7" s="7" t="n">
        <f aca="false">SUM(B7:J7)</f>
        <v>330</v>
      </c>
    </row>
    <row r="8" customFormat="false" ht="12.75" hidden="false" customHeight="true" outlineLevel="0" collapsed="false">
      <c r="A8" s="1" t="s">
        <v>16</v>
      </c>
      <c r="B8" s="7" t="n">
        <v>974</v>
      </c>
      <c r="C8" s="7" t="n">
        <v>329</v>
      </c>
      <c r="D8" s="7" t="n">
        <v>162</v>
      </c>
      <c r="E8" s="7" t="n">
        <v>153</v>
      </c>
      <c r="F8" s="7" t="n">
        <v>126</v>
      </c>
      <c r="G8" s="7" t="n">
        <v>114</v>
      </c>
      <c r="H8" s="7" t="n">
        <v>7</v>
      </c>
      <c r="I8" s="7" t="n">
        <v>3</v>
      </c>
      <c r="J8" s="7" t="n">
        <v>0</v>
      </c>
      <c r="K8" s="7" t="n">
        <f aca="false">SUM(B8:J8)</f>
        <v>1868</v>
      </c>
    </row>
    <row r="9" customFormat="false" ht="12.75" hidden="false" customHeight="true" outlineLevel="0" collapsed="false">
      <c r="A9" s="1" t="s">
        <v>17</v>
      </c>
      <c r="B9" s="7" t="n">
        <v>823</v>
      </c>
      <c r="C9" s="7" t="n">
        <v>295</v>
      </c>
      <c r="D9" s="7" t="n">
        <v>143</v>
      </c>
      <c r="E9" s="7" t="n">
        <v>172</v>
      </c>
      <c r="F9" s="7" t="n">
        <v>104</v>
      </c>
      <c r="G9" s="7" t="n">
        <v>57</v>
      </c>
      <c r="H9" s="7" t="n">
        <v>1</v>
      </c>
      <c r="I9" s="7" t="n">
        <v>3</v>
      </c>
      <c r="J9" s="7" t="n">
        <v>1</v>
      </c>
      <c r="K9" s="7" t="n">
        <f aca="false">SUM(B9:J9)</f>
        <v>1599</v>
      </c>
    </row>
    <row r="10" customFormat="false" ht="12.75" hidden="false" customHeight="true" outlineLevel="0" collapsed="false">
      <c r="A10" s="1" t="s">
        <v>18</v>
      </c>
      <c r="B10" s="7" t="n">
        <v>609</v>
      </c>
      <c r="C10" s="7" t="n">
        <v>196</v>
      </c>
      <c r="D10" s="7" t="n">
        <v>109</v>
      </c>
      <c r="E10" s="7" t="n">
        <v>102</v>
      </c>
      <c r="F10" s="7" t="n">
        <v>62</v>
      </c>
      <c r="G10" s="7" t="n">
        <v>33</v>
      </c>
      <c r="H10" s="7" t="n">
        <v>4</v>
      </c>
      <c r="I10" s="7" t="n">
        <v>4</v>
      </c>
      <c r="J10" s="7" t="n">
        <v>0</v>
      </c>
      <c r="K10" s="7" t="n">
        <f aca="false">SUM(B10:J10)</f>
        <v>1119</v>
      </c>
    </row>
    <row r="11" customFormat="false" ht="12.75" hidden="false" customHeight="true" outlineLevel="0" collapsed="false">
      <c r="A11" s="1" t="s">
        <v>19</v>
      </c>
      <c r="B11" s="7" t="n">
        <v>478</v>
      </c>
      <c r="C11" s="7" t="n">
        <v>167</v>
      </c>
      <c r="D11" s="7" t="n">
        <v>69</v>
      </c>
      <c r="E11" s="7" t="n">
        <v>54</v>
      </c>
      <c r="F11" s="7" t="n">
        <v>34</v>
      </c>
      <c r="G11" s="7" t="n">
        <v>33</v>
      </c>
      <c r="H11" s="7" t="n">
        <v>5</v>
      </c>
      <c r="I11" s="7" t="n">
        <v>1</v>
      </c>
      <c r="J11" s="7" t="n">
        <v>0</v>
      </c>
      <c r="K11" s="7" t="n">
        <f aca="false">SUM(B11:J11)</f>
        <v>841</v>
      </c>
    </row>
    <row r="12" customFormat="false" ht="12.75" hidden="false" customHeight="true" outlineLevel="0" collapsed="false">
      <c r="A12" s="1" t="s">
        <v>20</v>
      </c>
      <c r="B12" s="7" t="n">
        <v>134</v>
      </c>
      <c r="C12" s="7" t="n">
        <v>60</v>
      </c>
      <c r="D12" s="7" t="n">
        <v>34</v>
      </c>
      <c r="E12" s="7" t="n">
        <v>38</v>
      </c>
      <c r="F12" s="7" t="n">
        <v>13</v>
      </c>
      <c r="G12" s="7" t="n">
        <v>6</v>
      </c>
      <c r="H12" s="7" t="n">
        <v>0</v>
      </c>
      <c r="I12" s="7" t="n">
        <v>0</v>
      </c>
      <c r="J12" s="7" t="n">
        <v>0</v>
      </c>
      <c r="K12" s="7" t="n">
        <f aca="false">SUM(B12:J12)</f>
        <v>285</v>
      </c>
    </row>
    <row r="13" customFormat="false" ht="12.75" hidden="false" customHeight="true" outlineLevel="0" collapsed="false">
      <c r="A13" s="1" t="s">
        <v>21</v>
      </c>
      <c r="B13" s="7" t="n">
        <v>2007</v>
      </c>
      <c r="C13" s="7" t="n">
        <v>668</v>
      </c>
      <c r="D13" s="7" t="n">
        <v>273</v>
      </c>
      <c r="E13" s="7" t="n">
        <v>282</v>
      </c>
      <c r="F13" s="7" t="n">
        <v>192</v>
      </c>
      <c r="G13" s="7" t="n">
        <v>137</v>
      </c>
      <c r="H13" s="7" t="n">
        <v>6</v>
      </c>
      <c r="I13" s="7" t="n">
        <v>7</v>
      </c>
      <c r="J13" s="7" t="n">
        <v>1</v>
      </c>
      <c r="K13" s="7" t="n">
        <f aca="false">SUM(B13:J13)</f>
        <v>3573</v>
      </c>
    </row>
    <row r="14" customFormat="false" ht="12.75" hidden="false" customHeight="true" outlineLevel="0" collapsed="false">
      <c r="A14" s="8" t="s">
        <v>22</v>
      </c>
      <c r="B14" s="9" t="n">
        <f aca="false">SUM(B5:B13)</f>
        <v>6497</v>
      </c>
      <c r="C14" s="9" t="n">
        <f aca="false">SUM(C5:C13)</f>
        <v>2185</v>
      </c>
      <c r="D14" s="9" t="n">
        <f aca="false">SUM(D5:D13)</f>
        <v>1028</v>
      </c>
      <c r="E14" s="9" t="n">
        <f aca="false">SUM(E5:E13)</f>
        <v>1070</v>
      </c>
      <c r="F14" s="9" t="n">
        <f aca="false">SUM(F5:F13)</f>
        <v>717</v>
      </c>
      <c r="G14" s="9" t="n">
        <f aca="false">SUM(G5:G13)</f>
        <v>486</v>
      </c>
      <c r="H14" s="9" t="n">
        <f aca="false">SUM(H5:H13)</f>
        <v>29</v>
      </c>
      <c r="I14" s="9" t="n">
        <f aca="false">SUM(I5:I13)</f>
        <v>18</v>
      </c>
      <c r="J14" s="9" t="n">
        <f aca="false">SUM(J5:J13)</f>
        <v>2</v>
      </c>
      <c r="K14" s="9" t="n">
        <f aca="false">SUM(K5:K13)</f>
        <v>12032</v>
      </c>
    </row>
    <row r="15" customFormat="false" ht="12.75" hidden="false" customHeight="false" outlineLevel="0" collapsed="false">
      <c r="A15" s="10"/>
      <c r="B15" s="11"/>
      <c r="C15" s="11"/>
      <c r="D15" s="11"/>
      <c r="E15" s="11"/>
      <c r="F15" s="11"/>
      <c r="G15" s="11"/>
      <c r="H15" s="11"/>
      <c r="I15" s="11"/>
      <c r="J15" s="11"/>
      <c r="K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</row>
    <row r="17" customFormat="false" ht="11.25" hidden="false" customHeight="true" outlineLevel="0" collapsed="false">
      <c r="A17" s="3" t="s">
        <v>23</v>
      </c>
      <c r="B17" s="4" t="s">
        <v>24</v>
      </c>
      <c r="C17" s="4"/>
      <c r="D17" s="4"/>
      <c r="E17" s="4"/>
      <c r="F17" s="4"/>
      <c r="G17" s="4"/>
      <c r="H17" s="4"/>
      <c r="I17" s="4"/>
      <c r="J17" s="4"/>
      <c r="K17" s="5" t="s">
        <v>3</v>
      </c>
    </row>
    <row r="18" customFormat="false" ht="38.25" hidden="false" customHeight="true" outlineLevel="0" collapsed="false">
      <c r="A18" s="3"/>
      <c r="B18" s="6" t="s">
        <v>4</v>
      </c>
      <c r="C18" s="6" t="s">
        <v>5</v>
      </c>
      <c r="D18" s="6" t="s">
        <v>6</v>
      </c>
      <c r="E18" s="6" t="s">
        <v>7</v>
      </c>
      <c r="F18" s="6" t="s">
        <v>8</v>
      </c>
      <c r="G18" s="6" t="s">
        <v>9</v>
      </c>
      <c r="H18" s="6" t="s">
        <v>10</v>
      </c>
      <c r="I18" s="6" t="s">
        <v>11</v>
      </c>
      <c r="J18" s="6" t="s">
        <v>12</v>
      </c>
      <c r="K18" s="5"/>
    </row>
    <row r="19" customFormat="false" ht="12.75" hidden="false" customHeight="true" outlineLevel="0" collapsed="false">
      <c r="A19" s="1" t="s">
        <v>13</v>
      </c>
      <c r="B19" s="12" t="n">
        <f aca="false">B5/B$14*100</f>
        <v>9.14268123749423</v>
      </c>
      <c r="C19" s="12" t="n">
        <f aca="false">C5/C$14*100</f>
        <v>10.0228832951945</v>
      </c>
      <c r="D19" s="12" t="n">
        <f aca="false">D5/D$14*100</f>
        <v>11.4785992217899</v>
      </c>
      <c r="E19" s="12" t="n">
        <f aca="false">E5/E$14*100</f>
        <v>13.1775700934579</v>
      </c>
      <c r="F19" s="12" t="n">
        <f aca="false">F5/F$14*100</f>
        <v>14.5048814504881</v>
      </c>
      <c r="G19" s="12" t="n">
        <f aca="false">G5/G$14*100</f>
        <v>9.87654320987654</v>
      </c>
      <c r="H19" s="12" t="n">
        <f aca="false">H5/H$14*100</f>
        <v>13.7931034482759</v>
      </c>
      <c r="I19" s="12" t="n">
        <f aca="false">I5/I$14*100</f>
        <v>0</v>
      </c>
      <c r="J19" s="12" t="n">
        <f aca="false">J5/J$14*100</f>
        <v>0</v>
      </c>
      <c r="K19" s="12" t="n">
        <f aca="false">K5/K$14*100</f>
        <v>10.2061170212766</v>
      </c>
    </row>
    <row r="20" customFormat="false" ht="12.75" hidden="false" customHeight="true" outlineLevel="0" collapsed="false">
      <c r="A20" s="1" t="s">
        <v>14</v>
      </c>
      <c r="B20" s="12" t="n">
        <f aca="false">B6/B$14*100</f>
        <v>10.6664614437433</v>
      </c>
      <c r="C20" s="12" t="n">
        <f aca="false">C6/C$14*100</f>
        <v>8.64988558352403</v>
      </c>
      <c r="D20" s="12" t="n">
        <f aca="false">D6/D$14*100</f>
        <v>9.72762645914397</v>
      </c>
      <c r="E20" s="12" t="n">
        <f aca="false">E6/E$14*100</f>
        <v>9.1588785046729</v>
      </c>
      <c r="F20" s="12" t="n">
        <f aca="false">F6/F$14*100</f>
        <v>9.34449093444909</v>
      </c>
      <c r="G20" s="12" t="n">
        <f aca="false">G6/G$14*100</f>
        <v>8.23045267489712</v>
      </c>
      <c r="H20" s="12" t="n">
        <f aca="false">H6/H$14*100</f>
        <v>6.89655172413793</v>
      </c>
      <c r="I20" s="12" t="n">
        <f aca="false">I6/I$14*100</f>
        <v>0</v>
      </c>
      <c r="J20" s="12" t="n">
        <f aca="false">J6/J$14*100</f>
        <v>0</v>
      </c>
      <c r="K20" s="12" t="n">
        <f aca="false">K6/K$14*100</f>
        <v>9.88198138297872</v>
      </c>
    </row>
    <row r="21" customFormat="false" ht="12.75" hidden="false" customHeight="true" outlineLevel="0" collapsed="false">
      <c r="A21" s="1" t="s">
        <v>15</v>
      </c>
      <c r="B21" s="12" t="n">
        <f aca="false">B7/B$14*100</f>
        <v>2.84746806218255</v>
      </c>
      <c r="C21" s="12" t="n">
        <f aca="false">C7/C$14*100</f>
        <v>2.83752860411899</v>
      </c>
      <c r="D21" s="12" t="n">
        <f aca="false">D7/D$14*100</f>
        <v>1.94552529182879</v>
      </c>
      <c r="E21" s="12" t="n">
        <f aca="false">E7/E$14*100</f>
        <v>2.80373831775701</v>
      </c>
      <c r="F21" s="12" t="n">
        <f aca="false">F7/F$14*100</f>
        <v>2.09205020920502</v>
      </c>
      <c r="G21" s="12" t="n">
        <f aca="false">G7/G$14*100</f>
        <v>3.7037037037037</v>
      </c>
      <c r="H21" s="12" t="n">
        <f aca="false">H7/H$14*100</f>
        <v>0</v>
      </c>
      <c r="I21" s="12" t="n">
        <f aca="false">I7/I$14*100</f>
        <v>0</v>
      </c>
      <c r="J21" s="12" t="n">
        <f aca="false">J7/J$14*100</f>
        <v>0</v>
      </c>
      <c r="K21" s="12" t="n">
        <f aca="false">K7/K$14*100</f>
        <v>2.74268617021277</v>
      </c>
    </row>
    <row r="22" customFormat="false" ht="12.75" hidden="false" customHeight="true" outlineLevel="0" collapsed="false">
      <c r="A22" s="1" t="s">
        <v>16</v>
      </c>
      <c r="B22" s="12" t="n">
        <f aca="false">B8/B$14*100</f>
        <v>14.9915345544097</v>
      </c>
      <c r="C22" s="12" t="n">
        <f aca="false">C8/C$14*100</f>
        <v>15.0572082379863</v>
      </c>
      <c r="D22" s="12" t="n">
        <f aca="false">D8/D$14*100</f>
        <v>15.7587548638132</v>
      </c>
      <c r="E22" s="12" t="n">
        <f aca="false">E8/E$14*100</f>
        <v>14.2990654205607</v>
      </c>
      <c r="F22" s="12" t="n">
        <f aca="false">F8/F$14*100</f>
        <v>17.5732217573222</v>
      </c>
      <c r="G22" s="12" t="n">
        <f aca="false">G8/G$14*100</f>
        <v>23.4567901234568</v>
      </c>
      <c r="H22" s="12" t="n">
        <f aca="false">H8/H$14*100</f>
        <v>24.1379310344828</v>
      </c>
      <c r="I22" s="12" t="n">
        <f aca="false">I8/I$14*100</f>
        <v>16.6666666666667</v>
      </c>
      <c r="J22" s="12" t="n">
        <f aca="false">J8/J$14*100</f>
        <v>0</v>
      </c>
      <c r="K22" s="12" t="n">
        <f aca="false">K8/K$14*100</f>
        <v>15.5252659574468</v>
      </c>
    </row>
    <row r="23" customFormat="false" ht="12.75" hidden="false" customHeight="true" outlineLevel="0" collapsed="false">
      <c r="A23" s="1" t="s">
        <v>17</v>
      </c>
      <c r="B23" s="12" t="n">
        <f aca="false">B9/B$14*100</f>
        <v>12.6673849468986</v>
      </c>
      <c r="C23" s="12" t="n">
        <f aca="false">C9/C$14*100</f>
        <v>13.5011441647597</v>
      </c>
      <c r="D23" s="12" t="n">
        <f aca="false">D9/D$14*100</f>
        <v>13.9105058365759</v>
      </c>
      <c r="E23" s="12" t="n">
        <f aca="false">E9/E$14*100</f>
        <v>16.0747663551402</v>
      </c>
      <c r="F23" s="12" t="n">
        <f aca="false">F9/F$14*100</f>
        <v>14.5048814504881</v>
      </c>
      <c r="G23" s="12" t="n">
        <f aca="false">G9/G$14*100</f>
        <v>11.7283950617284</v>
      </c>
      <c r="H23" s="12" t="n">
        <f aca="false">H9/H$14*100</f>
        <v>3.44827586206897</v>
      </c>
      <c r="I23" s="12" t="n">
        <f aca="false">I9/I$14*100</f>
        <v>16.6666666666667</v>
      </c>
      <c r="J23" s="12" t="n">
        <f aca="false">J9/J$14*100</f>
        <v>50</v>
      </c>
      <c r="K23" s="12" t="n">
        <f aca="false">K9/K$14*100</f>
        <v>13.2895611702128</v>
      </c>
    </row>
    <row r="24" customFormat="false" ht="12.75" hidden="false" customHeight="true" outlineLevel="0" collapsed="false">
      <c r="A24" s="1" t="s">
        <v>18</v>
      </c>
      <c r="B24" s="12" t="n">
        <f aca="false">B10/B$14*100</f>
        <v>9.37355702631984</v>
      </c>
      <c r="C24" s="12" t="n">
        <f aca="false">C10/C$14*100</f>
        <v>8.97025171624714</v>
      </c>
      <c r="D24" s="12" t="n">
        <f aca="false">D10/D$14*100</f>
        <v>10.6031128404669</v>
      </c>
      <c r="E24" s="12" t="n">
        <f aca="false">E10/E$14*100</f>
        <v>9.53271028037383</v>
      </c>
      <c r="F24" s="12" t="n">
        <f aca="false">F10/F$14*100</f>
        <v>8.64714086471409</v>
      </c>
      <c r="G24" s="12" t="n">
        <f aca="false">G10/G$14*100</f>
        <v>6.79012345679012</v>
      </c>
      <c r="H24" s="12" t="n">
        <f aca="false">H10/H$14*100</f>
        <v>13.7931034482759</v>
      </c>
      <c r="I24" s="12" t="n">
        <f aca="false">I10/I$14*100</f>
        <v>22.2222222222222</v>
      </c>
      <c r="J24" s="12" t="n">
        <f aca="false">J10/J$14*100</f>
        <v>0</v>
      </c>
      <c r="K24" s="12" t="n">
        <f aca="false">K10/K$14*100</f>
        <v>9.30019946808511</v>
      </c>
    </row>
    <row r="25" customFormat="false" ht="12.75" hidden="false" customHeight="true" outlineLevel="0" collapsed="false">
      <c r="A25" s="1" t="s">
        <v>19</v>
      </c>
      <c r="B25" s="12" t="n">
        <f aca="false">B11/B$14*100</f>
        <v>7.3572418039095</v>
      </c>
      <c r="C25" s="12" t="n">
        <f aca="false">C11/C$14*100</f>
        <v>7.64302059496568</v>
      </c>
      <c r="D25" s="12" t="n">
        <f aca="false">D11/D$14*100</f>
        <v>6.71206225680934</v>
      </c>
      <c r="E25" s="12" t="n">
        <f aca="false">E11/E$14*100</f>
        <v>5.04672897196262</v>
      </c>
      <c r="F25" s="12" t="n">
        <f aca="false">F11/F$14*100</f>
        <v>4.74198047419805</v>
      </c>
      <c r="G25" s="12" t="n">
        <f aca="false">G11/G$14*100</f>
        <v>6.79012345679012</v>
      </c>
      <c r="H25" s="12" t="n">
        <f aca="false">H11/H$14*100</f>
        <v>17.2413793103448</v>
      </c>
      <c r="I25" s="12" t="n">
        <f aca="false">I11/I$14*100</f>
        <v>5.55555555555556</v>
      </c>
      <c r="J25" s="12" t="n">
        <f aca="false">J11/J$14*100</f>
        <v>0</v>
      </c>
      <c r="K25" s="12" t="n">
        <f aca="false">K11/K$14*100</f>
        <v>6.98969414893617</v>
      </c>
    </row>
    <row r="26" customFormat="false" ht="12.75" hidden="false" customHeight="true" outlineLevel="0" collapsed="false">
      <c r="A26" s="1" t="s">
        <v>20</v>
      </c>
      <c r="B26" s="12" t="n">
        <f aca="false">B12/B$14*100</f>
        <v>2.06249038017547</v>
      </c>
      <c r="C26" s="12" t="n">
        <f aca="false">C12/C$14*100</f>
        <v>2.74599542334096</v>
      </c>
      <c r="D26" s="12" t="n">
        <f aca="false">D12/D$14*100</f>
        <v>3.30739299610895</v>
      </c>
      <c r="E26" s="12" t="n">
        <f aca="false">E12/E$14*100</f>
        <v>3.55140186915888</v>
      </c>
      <c r="F26" s="12" t="n">
        <f aca="false">F12/F$14*100</f>
        <v>1.81311018131102</v>
      </c>
      <c r="G26" s="12" t="n">
        <f aca="false">G12/G$14*100</f>
        <v>1.23456790123457</v>
      </c>
      <c r="H26" s="12" t="n">
        <f aca="false">H12/H$14*100</f>
        <v>0</v>
      </c>
      <c r="I26" s="12" t="n">
        <f aca="false">I12/I$14*100</f>
        <v>0</v>
      </c>
      <c r="J26" s="12" t="n">
        <f aca="false">J12/J$14*100</f>
        <v>0</v>
      </c>
      <c r="K26" s="12" t="n">
        <f aca="false">K12/K$14*100</f>
        <v>2.3686835106383</v>
      </c>
    </row>
    <row r="27" customFormat="false" ht="12.75" hidden="false" customHeight="true" outlineLevel="0" collapsed="false">
      <c r="A27" s="1" t="s">
        <v>21</v>
      </c>
      <c r="B27" s="12" t="n">
        <f aca="false">B13/B$14*100</f>
        <v>30.8911805448669</v>
      </c>
      <c r="C27" s="12" t="n">
        <f aca="false">C13/C$14*100</f>
        <v>30.5720823798627</v>
      </c>
      <c r="D27" s="12" t="n">
        <f aca="false">D13/D$14*100</f>
        <v>26.556420233463</v>
      </c>
      <c r="E27" s="12" t="n">
        <f aca="false">E13/E$14*100</f>
        <v>26.3551401869159</v>
      </c>
      <c r="F27" s="12" t="n">
        <f aca="false">F13/F$14*100</f>
        <v>26.7782426778243</v>
      </c>
      <c r="G27" s="12" t="n">
        <f aca="false">G13/G$14*100</f>
        <v>28.1893004115226</v>
      </c>
      <c r="H27" s="12" t="n">
        <f aca="false">H13/H$14*100</f>
        <v>20.6896551724138</v>
      </c>
      <c r="I27" s="12" t="n">
        <f aca="false">I13/I$14*100</f>
        <v>38.8888888888889</v>
      </c>
      <c r="J27" s="12" t="n">
        <f aca="false">J13/J$14*100</f>
        <v>50</v>
      </c>
      <c r="K27" s="12" t="n">
        <f aca="false">K13/K$14*100</f>
        <v>29.6958111702128</v>
      </c>
    </row>
    <row r="28" customFormat="false" ht="12.75" hidden="false" customHeight="true" outlineLevel="0" collapsed="false">
      <c r="A28" s="8" t="s">
        <v>22</v>
      </c>
      <c r="B28" s="13" t="n">
        <f aca="false">SUM(B19:B27)</f>
        <v>100</v>
      </c>
      <c r="C28" s="13" t="n">
        <f aca="false">SUM(C19:C27)</f>
        <v>100</v>
      </c>
      <c r="D28" s="13" t="n">
        <f aca="false">SUM(D19:D27)</f>
        <v>100</v>
      </c>
      <c r="E28" s="13" t="n">
        <f aca="false">SUM(E19:E27)</f>
        <v>100</v>
      </c>
      <c r="F28" s="13" t="n">
        <f aca="false">SUM(F19:F27)</f>
        <v>100</v>
      </c>
      <c r="G28" s="13" t="n">
        <f aca="false">SUM(G19:G27)</f>
        <v>100</v>
      </c>
      <c r="H28" s="13" t="n">
        <f aca="false">SUM(H19:H27)</f>
        <v>100</v>
      </c>
      <c r="I28" s="13" t="n">
        <f aca="false">SUM(I19:I27)</f>
        <v>100</v>
      </c>
      <c r="J28" s="13" t="n">
        <f aca="false">SUM(J19:J27)</f>
        <v>100</v>
      </c>
      <c r="K28" s="13" t="n">
        <f aca="false">SUM(K19:K27)</f>
        <v>100</v>
      </c>
    </row>
    <row r="29" customFormat="false" ht="12.75" hidden="false" customHeight="true" outlineLevel="0" collapsed="false"/>
    <row r="30" customFormat="false" ht="12.75" hidden="false" customHeight="true" outlineLevel="0" collapsed="false">
      <c r="A30" s="14" t="s">
        <v>25</v>
      </c>
    </row>
  </sheetData>
  <mergeCells count="6">
    <mergeCell ref="A3:A4"/>
    <mergeCell ref="B3:J3"/>
    <mergeCell ref="K3:K4"/>
    <mergeCell ref="A17:A18"/>
    <mergeCell ref="B17:J17"/>
    <mergeCell ref="K17:K1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14:35:33Z</dcterms:created>
  <dc:creator>istat</dc:creator>
  <dc:description/>
  <dc:language>en-US</dc:language>
  <cp:lastModifiedBy>BFontana</cp:lastModifiedBy>
  <cp:lastPrinted>2013-08-05T08:45:55Z</cp:lastPrinted>
  <dcterms:modified xsi:type="dcterms:W3CDTF">2013-08-05T08:47:27Z</dcterms:modified>
  <cp:revision>0</cp:revision>
  <dc:subject/>
  <dc:title/>
</cp:coreProperties>
</file>