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definedNames>
    <definedName function="false" hidden="false" localSheetId="0" name="_xlnm.Print_Area" vbProcedure="false">'11.8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rFont val="Arial"/>
        <family val="2"/>
      </rPr>
      <t xml:space="preserve">Tavola 11.8 - Fatturato complessivo e variazioni percentuali intervenute rispetto all'esercizio precedente della Cooperativa Produttori Latte e Fontina </t>
    </r>
    <r>
      <rPr>
        <i val="true"/>
        <sz val="9"/>
        <rFont val="Arial"/>
        <family val="2"/>
      </rPr>
      <t xml:space="preserve">(valori in euro)</t>
    </r>
    <r>
      <rPr>
        <b val="true"/>
        <sz val="9"/>
        <rFont val="Arial"/>
        <family val="2"/>
      </rPr>
      <t xml:space="preserve"> - Valle d'Aosta - Anni 2007-2013</t>
    </r>
  </si>
  <si>
    <t xml:space="preserve">Variazione %
08/07</t>
  </si>
  <si>
    <t xml:space="preserve">Variazione %
09/08</t>
  </si>
  <si>
    <t xml:space="preserve">Variazione %
10/09</t>
  </si>
  <si>
    <t xml:space="preserve">Variazione %
11/10</t>
  </si>
  <si>
    <t xml:space="preserve">Variazione %
12/11</t>
  </si>
  <si>
    <t xml:space="preserve">Variazione %
13/12</t>
  </si>
  <si>
    <t xml:space="preserve">Fatturato Commerciale</t>
  </si>
  <si>
    <t xml:space="preserve">Prestazioni di servizi a soci e terzi</t>
  </si>
  <si>
    <t xml:space="preserve">Ritiri conferenti</t>
  </si>
  <si>
    <t xml:space="preserve">Resi su vendi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&quot;€ &quot;#,##0.00;[RED]&quot;€ &quot;#,##0.00"/>
    <numFmt numFmtId="168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10.85"/>
    <col collapsed="false" customWidth="true" hidden="false" outlineLevel="0" max="8" min="7" style="0" width="12.7"/>
    <col collapsed="false" customWidth="true" hidden="false" outlineLevel="0" max="9" min="9" style="0" width="0.85"/>
    <col collapsed="false" customWidth="true" hidden="false" outlineLevel="0" max="12" min="10" style="0" width="10.28"/>
    <col collapsed="false" customWidth="true" hidden="false" outlineLevel="0" max="15" min="13" style="0" width="10.99"/>
    <col collapsed="false" customWidth="true" hidden="false" outlineLevel="0" max="16" min="16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2.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/>
      <c r="J3" s="5" t="s">
        <v>1</v>
      </c>
      <c r="K3" s="5" t="s">
        <v>2</v>
      </c>
      <c r="L3" s="5" t="s">
        <v>3</v>
      </c>
      <c r="M3" s="6" t="s">
        <v>4</v>
      </c>
      <c r="N3" s="6" t="s">
        <v>5</v>
      </c>
      <c r="O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9"/>
      <c r="J4" s="7"/>
      <c r="K4" s="7"/>
      <c r="L4" s="8"/>
      <c r="M4" s="10"/>
      <c r="N4" s="10"/>
    </row>
    <row r="5" customFormat="false" ht="12.75" hidden="false" customHeight="false" outlineLevel="0" collapsed="false">
      <c r="A5" s="11" t="s">
        <v>7</v>
      </c>
      <c r="B5" s="12" t="n">
        <v>18881178</v>
      </c>
      <c r="C5" s="12" t="n">
        <v>19385785</v>
      </c>
      <c r="D5" s="12" t="n">
        <v>19593029</v>
      </c>
      <c r="E5" s="13" t="n">
        <v>19260119</v>
      </c>
      <c r="F5" s="13" t="n">
        <v>19248462</v>
      </c>
      <c r="G5" s="13" t="n">
        <v>19844294</v>
      </c>
      <c r="H5" s="13" t="n">
        <v>21457401</v>
      </c>
      <c r="I5" s="9"/>
      <c r="J5" s="14" t="n">
        <f aca="false">SUM(C5-B5)/B5*100</f>
        <v>2.67253981716607</v>
      </c>
      <c r="K5" s="14" t="n">
        <f aca="false">SUM(D5-C5)/C5*100</f>
        <v>1.06905136934099</v>
      </c>
      <c r="L5" s="14" t="n">
        <f aca="false">SUM(E5-D5)/D5*100</f>
        <v>-1.69912472441091</v>
      </c>
      <c r="M5" s="15" t="n">
        <f aca="false">SUM(F5-E5)/E5*100</f>
        <v>-0.0605240289532998</v>
      </c>
      <c r="N5" s="15" t="n">
        <v>3.1</v>
      </c>
      <c r="O5" s="15" t="n">
        <v>8.13</v>
      </c>
    </row>
    <row r="6" customFormat="false" ht="12.75" hidden="false" customHeight="false" outlineLevel="0" collapsed="false">
      <c r="A6" s="11" t="s">
        <v>8</v>
      </c>
      <c r="B6" s="12" t="n">
        <v>351430</v>
      </c>
      <c r="C6" s="12" t="n">
        <v>289302</v>
      </c>
      <c r="D6" s="12" t="n">
        <v>211364</v>
      </c>
      <c r="E6" s="13" t="n">
        <v>212776</v>
      </c>
      <c r="F6" s="13" t="n">
        <v>246694</v>
      </c>
      <c r="G6" s="13" t="n">
        <v>227728</v>
      </c>
      <c r="H6" s="13" t="n">
        <v>233188</v>
      </c>
      <c r="I6" s="9"/>
      <c r="J6" s="14" t="n">
        <f aca="false">SUM(C6-B6)/B6*100</f>
        <v>-17.6786273226532</v>
      </c>
      <c r="K6" s="14" t="n">
        <f aca="false">SUM(D6-C6)/C6*100</f>
        <v>-26.9400142411736</v>
      </c>
      <c r="L6" s="14" t="n">
        <f aca="false">SUM(E6-D6)/D6*100</f>
        <v>0.668041861433357</v>
      </c>
      <c r="M6" s="15" t="n">
        <f aca="false">SUM(F6-E6)/E6*100</f>
        <v>15.9407075986013</v>
      </c>
      <c r="N6" s="15" t="n">
        <v>-7.69</v>
      </c>
      <c r="O6" s="15" t="n">
        <v>2.4</v>
      </c>
    </row>
    <row r="7" customFormat="false" ht="12.75" hidden="false" customHeight="false" outlineLevel="0" collapsed="false">
      <c r="A7" s="11" t="s">
        <v>9</v>
      </c>
      <c r="B7" s="12" t="n">
        <v>1000933</v>
      </c>
      <c r="C7" s="12" t="n">
        <v>700106</v>
      </c>
      <c r="D7" s="12" t="n">
        <v>561894</v>
      </c>
      <c r="E7" s="13" t="n">
        <v>590928</v>
      </c>
      <c r="F7" s="13" t="n">
        <v>496341</v>
      </c>
      <c r="G7" s="13" t="n">
        <v>463967</v>
      </c>
      <c r="H7" s="13" t="n">
        <v>426597</v>
      </c>
      <c r="I7" s="9"/>
      <c r="J7" s="14" t="n">
        <f aca="false">SUM(C7-B7)/B7*100</f>
        <v>-30.0546590031501</v>
      </c>
      <c r="K7" s="14" t="n">
        <f aca="false">SUM(D7-C7)/C7*100</f>
        <v>-19.7415819890131</v>
      </c>
      <c r="L7" s="14" t="n">
        <f aca="false">SUM(E7-D7)/D7*100</f>
        <v>5.16716676099051</v>
      </c>
      <c r="M7" s="15" t="n">
        <f aca="false">SUM(F7-E7)/E7*100</f>
        <v>-16.0065185606368</v>
      </c>
      <c r="N7" s="15" t="n">
        <v>-6.52</v>
      </c>
      <c r="O7" s="15" t="n">
        <v>-8.05</v>
      </c>
    </row>
    <row r="8" customFormat="false" ht="12.75" hidden="false" customHeight="false" outlineLevel="0" collapsed="false">
      <c r="A8" s="11" t="s">
        <v>10</v>
      </c>
      <c r="B8" s="12" t="n">
        <v>-90618</v>
      </c>
      <c r="C8" s="12" t="n">
        <v>-75941</v>
      </c>
      <c r="D8" s="12" t="n">
        <v>-42002</v>
      </c>
      <c r="E8" s="13" t="n">
        <v>-68002</v>
      </c>
      <c r="F8" s="13" t="n">
        <v>-114116</v>
      </c>
      <c r="G8" s="13" t="n">
        <v>-226226</v>
      </c>
      <c r="H8" s="13" t="n">
        <v>-126535</v>
      </c>
      <c r="I8" s="9"/>
      <c r="J8" s="14" t="n">
        <f aca="false">SUM(C8-B8)/B8*100</f>
        <v>-16.1965613895694</v>
      </c>
      <c r="K8" s="14" t="n">
        <f aca="false">SUM(D8-C8)/C8*100</f>
        <v>-44.6912734886293</v>
      </c>
      <c r="L8" s="14" t="n">
        <f aca="false">SUM(E8-D8)/D8*100</f>
        <v>61.9018141993238</v>
      </c>
      <c r="M8" s="15" t="n">
        <f aca="false">SUM(F8-E8)/E8*100</f>
        <v>67.8127113908415</v>
      </c>
      <c r="N8" s="15" t="n">
        <v>98.24</v>
      </c>
      <c r="O8" s="15" t="n">
        <v>-44.07</v>
      </c>
    </row>
    <row r="9" customFormat="false" ht="12.75" hidden="false" customHeight="false" outlineLevel="0" collapsed="false">
      <c r="A9" s="16"/>
      <c r="B9" s="17"/>
      <c r="C9" s="17"/>
      <c r="D9" s="17"/>
      <c r="E9" s="18"/>
      <c r="F9" s="18"/>
      <c r="G9" s="18"/>
      <c r="H9" s="18"/>
      <c r="I9" s="9"/>
      <c r="J9" s="19"/>
      <c r="K9" s="19"/>
      <c r="L9" s="20"/>
      <c r="M9" s="15"/>
      <c r="N9" s="15"/>
      <c r="O9" s="15"/>
    </row>
    <row r="10" s="25" customFormat="true" ht="12.75" hidden="false" customHeight="false" outlineLevel="0" collapsed="false">
      <c r="A10" s="21" t="s">
        <v>11</v>
      </c>
      <c r="B10" s="22" t="n">
        <v>20142923</v>
      </c>
      <c r="C10" s="22" t="n">
        <v>20299252</v>
      </c>
      <c r="D10" s="22" t="n">
        <v>20324285</v>
      </c>
      <c r="E10" s="23" t="n">
        <v>19995821</v>
      </c>
      <c r="F10" s="23" t="n">
        <v>19877381</v>
      </c>
      <c r="G10" s="23" t="n">
        <v>20309763</v>
      </c>
      <c r="H10" s="23" t="n">
        <v>21990651</v>
      </c>
      <c r="I10" s="9"/>
      <c r="J10" s="24" t="n">
        <f aca="false">SUM(C10-B10)/B10*100</f>
        <v>0.776098880981673</v>
      </c>
      <c r="K10" s="24" t="n">
        <f aca="false">SUM(D10-C10)/C10*100</f>
        <v>0.123319814937023</v>
      </c>
      <c r="L10" s="24" t="n">
        <f aca="false">SUM(E10-D10)/D10*100</f>
        <v>-1.61611589288381</v>
      </c>
      <c r="M10" s="15" t="n">
        <f aca="false">SUM(F10-E10)/E10*100</f>
        <v>-0.592323766050916</v>
      </c>
      <c r="N10" s="15" t="n">
        <v>2.18</v>
      </c>
      <c r="O10" s="15" t="n">
        <v>8.28</v>
      </c>
    </row>
    <row r="11" customFormat="false" ht="12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6"/>
      <c r="I11" s="9"/>
      <c r="J11" s="26"/>
      <c r="K11" s="26"/>
      <c r="L11" s="28"/>
      <c r="M11" s="29"/>
      <c r="N11" s="29"/>
      <c r="O11" s="30"/>
      <c r="P11" s="31"/>
      <c r="Q11" s="31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5" customFormat="false" ht="12.75" hidden="false" customHeight="false" outlineLevel="0" collapsed="false">
      <c r="K15" s="20"/>
    </row>
    <row r="16" customFormat="false" ht="12.75" hidden="false" customHeight="false" outlineLevel="0" collapsed="false">
      <c r="G16" s="34"/>
      <c r="H16" s="34"/>
      <c r="J16" s="20"/>
      <c r="K16" s="20"/>
    </row>
    <row r="17" customFormat="false" ht="12.75" hidden="false" customHeight="false" outlineLevel="0" collapsed="false">
      <c r="J17" s="20"/>
      <c r="K17" s="20"/>
    </row>
    <row r="18" customFormat="false" ht="12.75" hidden="false" customHeight="false" outlineLevel="0" collapsed="false">
      <c r="J18" s="20"/>
      <c r="K18" s="20"/>
    </row>
    <row r="19" customFormat="false" ht="12.75" hidden="false" customHeight="false" outlineLevel="0" collapsed="false">
      <c r="G19" s="34"/>
      <c r="H19" s="34"/>
      <c r="J19" s="20"/>
      <c r="K19" s="20"/>
    </row>
    <row r="20" customFormat="false" ht="12.75" hidden="false" customHeight="false" outlineLevel="0" collapsed="false">
      <c r="J20" s="20"/>
      <c r="K20" s="20"/>
    </row>
    <row r="21" customFormat="false" ht="12.75" hidden="false" customHeight="false" outlineLevel="0" collapsed="false">
      <c r="J21" s="20"/>
      <c r="K21" s="20"/>
      <c r="M21" s="35"/>
      <c r="N21" s="35"/>
    </row>
    <row r="22" customFormat="false" ht="12.75" hidden="false" customHeight="false" outlineLevel="0" collapsed="false">
      <c r="M22" s="35"/>
      <c r="N22" s="35"/>
    </row>
    <row r="23" customFormat="false" ht="12.75" hidden="false" customHeight="false" outlineLevel="0" collapsed="false">
      <c r="M23" s="35"/>
      <c r="N23" s="35"/>
    </row>
    <row r="24" customFormat="false" ht="12.75" hidden="false" customHeight="false" outlineLevel="0" collapsed="false">
      <c r="M24" s="36"/>
      <c r="N24" s="36"/>
    </row>
    <row r="25" customFormat="false" ht="12.75" hidden="false" customHeight="false" outlineLevel="0" collapsed="false">
      <c r="M25" s="36"/>
      <c r="N25" s="36"/>
    </row>
    <row r="26" customFormat="false" ht="12.75" hidden="false" customHeight="false" outlineLevel="0" collapsed="false">
      <c r="M26" s="36"/>
      <c r="N26" s="36"/>
    </row>
    <row r="27" customFormat="false" ht="12.75" hidden="false" customHeight="false" outlineLevel="0" collapsed="false">
      <c r="M27" s="36"/>
      <c r="N27" s="36"/>
    </row>
    <row r="28" customFormat="false" ht="12.75" hidden="false" customHeight="false" outlineLevel="0" collapsed="false">
      <c r="M28" s="37"/>
      <c r="N28" s="37"/>
    </row>
    <row r="29" customFormat="false" ht="12.75" hidden="false" customHeight="false" outlineLevel="0" collapsed="false">
      <c r="M29" s="38"/>
      <c r="N29" s="38"/>
    </row>
    <row r="30" customFormat="false" ht="12.75" hidden="false" customHeight="false" outlineLevel="0" collapsed="false">
      <c r="M30" s="39"/>
      <c r="N30" s="39"/>
    </row>
  </sheetData>
  <mergeCells count="3">
    <mergeCell ref="A1:O1"/>
    <mergeCell ref="I4:I11"/>
    <mergeCell ref="A13:M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59:45Z</dcterms:created>
  <dc:creator>Administrator</dc:creator>
  <dc:description/>
  <dc:language>en-US</dc:language>
  <cp:lastModifiedBy>lmeggiolaro</cp:lastModifiedBy>
  <cp:lastPrinted>2012-11-23T08:04:48Z</cp:lastPrinted>
  <dcterms:modified xsi:type="dcterms:W3CDTF">2014-07-17T12:09:41Z</dcterms:modified>
  <cp:revision>0</cp:revision>
  <dc:subject/>
  <dc:title/>
</cp:coreProperties>
</file>