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1.2" sheetId="1" state="visible" r:id="rId2"/>
  </sheets>
  <definedNames>
    <definedName function="false" hidden="false" localSheetId="0" name="_xlnm.Print_Area" vbProcedure="false">'1.2'!$A$1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Tavola 1.2 - Dati raccolta rifiuti per bacino territoriale - Valle d'Aosta - Anni 2012-2013</t>
  </si>
  <si>
    <t xml:space="preserve">BACINI TERRITORIALI</t>
  </si>
  <si>
    <t xml:space="preserve">Raccolta 
indifferenziata 
(tonnellate)</t>
  </si>
  <si>
    <t xml:space="preserve">Raccolta 
differenziata 
(tonnellate)</t>
  </si>
  <si>
    <t xml:space="preserve">Totale RU
(tonnellate)</t>
  </si>
  <si>
    <t xml:space="preserve">Raccolta differenziata (%)</t>
  </si>
  <si>
    <t xml:space="preserve">Comunità montane e città di Aosta</t>
  </si>
  <si>
    <t xml:space="preserve">Valdigne - Mont Blanc</t>
  </si>
  <si>
    <t xml:space="preserve">Grand Paradis</t>
  </si>
  <si>
    <t xml:space="preserve">Grand Combin</t>
  </si>
  <si>
    <t xml:space="preserve">Mont Emilius</t>
  </si>
  <si>
    <t xml:space="preserve">Monte Cervino</t>
  </si>
  <si>
    <t xml:space="preserve">Evançon</t>
  </si>
  <si>
    <t xml:space="preserve">Mont Rose</t>
  </si>
  <si>
    <t xml:space="preserve">Walser-Alta Valle del Lys</t>
  </si>
  <si>
    <t xml:space="preserve">Aosta</t>
  </si>
  <si>
    <t xml:space="preserve">TOTALE</t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RAVA - Assessorato territorio e ambient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V20" activeCellId="0" sqref="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4" min="2" style="0" width="10.85"/>
    <col collapsed="false" customWidth="true" hidden="false" outlineLevel="0" max="5" min="5" style="0" width="1.7"/>
    <col collapsed="false" customWidth="true" hidden="false" outlineLevel="0" max="8" min="6" style="0" width="10.85"/>
    <col collapsed="false" customWidth="true" hidden="false" outlineLevel="0" max="9" min="9" style="0" width="1.7"/>
    <col collapsed="false" customWidth="true" hidden="false" outlineLevel="0" max="11" min="10" style="0" width="10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8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2"/>
      <c r="F3" s="4" t="s">
        <v>2</v>
      </c>
      <c r="G3" s="4" t="s">
        <v>3</v>
      </c>
      <c r="H3" s="4" t="s">
        <v>4</v>
      </c>
      <c r="I3" s="2"/>
      <c r="J3" s="5" t="s">
        <v>5</v>
      </c>
      <c r="K3" s="5"/>
      <c r="L3" s="5"/>
      <c r="M3" s="5"/>
      <c r="N3" s="5"/>
      <c r="O3" s="5"/>
    </row>
    <row r="4" customFormat="false" ht="12.75" hidden="false" customHeight="true" outlineLevel="0" collapsed="false">
      <c r="A4" s="6" t="s">
        <v>6</v>
      </c>
      <c r="B4" s="7" t="n">
        <v>2012</v>
      </c>
      <c r="C4" s="7"/>
      <c r="D4" s="7"/>
      <c r="E4" s="2"/>
      <c r="F4" s="7" t="n">
        <v>2013</v>
      </c>
      <c r="G4" s="7"/>
      <c r="H4" s="7"/>
      <c r="I4" s="2"/>
      <c r="J4" s="7" t="n">
        <v>2008</v>
      </c>
      <c r="K4" s="7" t="n">
        <v>2009</v>
      </c>
      <c r="L4" s="7" t="n">
        <v>2010</v>
      </c>
      <c r="M4" s="7" t="n">
        <v>2011</v>
      </c>
      <c r="N4" s="7" t="n">
        <v>2012</v>
      </c>
      <c r="O4" s="7" t="n">
        <v>2013</v>
      </c>
    </row>
    <row r="5" customFormat="false" ht="12.75" hidden="false" customHeight="true" outlineLevel="0" collapsed="false">
      <c r="A5" s="8" t="s">
        <v>7</v>
      </c>
      <c r="B5" s="9" t="n">
        <v>5308</v>
      </c>
      <c r="C5" s="10" t="n">
        <v>3680.4</v>
      </c>
      <c r="D5" s="11" t="n">
        <f aca="false">B5+C5</f>
        <v>8988.4</v>
      </c>
      <c r="E5" s="2"/>
      <c r="F5" s="9" t="n">
        <v>4907.703</v>
      </c>
      <c r="G5" s="10" t="n">
        <v>3165.828</v>
      </c>
      <c r="H5" s="11" t="n">
        <f aca="false">F5+G5</f>
        <v>8073.531</v>
      </c>
      <c r="I5" s="2"/>
      <c r="J5" s="12" t="n">
        <v>0.389846671099771</v>
      </c>
      <c r="K5" s="12" t="n">
        <v>0.389316849964555</v>
      </c>
      <c r="L5" s="12" t="n">
        <v>0.389</v>
      </c>
      <c r="M5" s="12" t="n">
        <v>0.400756938603869</v>
      </c>
      <c r="N5" s="12" t="n">
        <v>0.409461083173869</v>
      </c>
      <c r="O5" s="12" t="n">
        <f aca="false">G5/H5</f>
        <v>0.392124338161332</v>
      </c>
    </row>
    <row r="6" customFormat="false" ht="12.75" hidden="false" customHeight="true" outlineLevel="0" collapsed="false">
      <c r="A6" s="8" t="s">
        <v>8</v>
      </c>
      <c r="B6" s="9" t="n">
        <v>4637</v>
      </c>
      <c r="C6" s="10" t="n">
        <v>3898.7</v>
      </c>
      <c r="D6" s="11" t="n">
        <f aca="false">B6+C6</f>
        <v>8535.7</v>
      </c>
      <c r="E6" s="2"/>
      <c r="F6" s="9" t="n">
        <v>4479.32</v>
      </c>
      <c r="G6" s="10" t="n">
        <v>3858.892</v>
      </c>
      <c r="H6" s="11" t="n">
        <f aca="false">F6+G6</f>
        <v>8338.212</v>
      </c>
      <c r="I6" s="2"/>
      <c r="J6" s="12" t="n">
        <v>0.372500804214191</v>
      </c>
      <c r="K6" s="12" t="n">
        <v>0.384</v>
      </c>
      <c r="L6" s="12" t="n">
        <v>0.388</v>
      </c>
      <c r="M6" s="12" t="n">
        <v>0.414886253518527</v>
      </c>
      <c r="N6" s="12" t="n">
        <v>0.456752228874023</v>
      </c>
      <c r="O6" s="12" t="n">
        <f aca="false">G6/H6</f>
        <v>0.462796100650835</v>
      </c>
    </row>
    <row r="7" customFormat="false" ht="12.75" hidden="false" customHeight="true" outlineLevel="0" collapsed="false">
      <c r="A7" s="8" t="s">
        <v>9</v>
      </c>
      <c r="B7" s="9" t="n">
        <v>972</v>
      </c>
      <c r="C7" s="10" t="n">
        <v>1278.7</v>
      </c>
      <c r="D7" s="11" t="n">
        <f aca="false">B7+C7</f>
        <v>2250.7</v>
      </c>
      <c r="E7" s="2"/>
      <c r="F7" s="9" t="n">
        <v>851.442</v>
      </c>
      <c r="G7" s="10" t="n">
        <v>1416.96</v>
      </c>
      <c r="H7" s="11" t="n">
        <f aca="false">F7+G7</f>
        <v>2268.402</v>
      </c>
      <c r="I7" s="2"/>
      <c r="J7" s="12" t="n">
        <v>0.367634362007634</v>
      </c>
      <c r="K7" s="12" t="n">
        <v>0.379072603702608</v>
      </c>
      <c r="L7" s="12" t="n">
        <v>0.539</v>
      </c>
      <c r="M7" s="12" t="n">
        <v>0.549888755776143</v>
      </c>
      <c r="N7" s="12" t="n">
        <v>0.568134358199671</v>
      </c>
      <c r="O7" s="12" t="n">
        <f aca="false">G7/H7</f>
        <v>0.624651186165415</v>
      </c>
    </row>
    <row r="8" customFormat="false" ht="12.75" hidden="false" customHeight="true" outlineLevel="0" collapsed="false">
      <c r="A8" s="8" t="s">
        <v>10</v>
      </c>
      <c r="B8" s="9" t="n">
        <v>7228</v>
      </c>
      <c r="C8" s="10" t="n">
        <v>6256</v>
      </c>
      <c r="D8" s="11" t="n">
        <f aca="false">B8+C8</f>
        <v>13484</v>
      </c>
      <c r="E8" s="2"/>
      <c r="F8" s="9" t="n">
        <v>6934.66</v>
      </c>
      <c r="G8" s="10" t="n">
        <v>6420.132</v>
      </c>
      <c r="H8" s="11" t="n">
        <f aca="false">F8+G8</f>
        <v>13354.792</v>
      </c>
      <c r="I8" s="2"/>
      <c r="J8" s="12" t="n">
        <v>0.374490863552382</v>
      </c>
      <c r="K8" s="12" t="n">
        <v>0.386525992734998</v>
      </c>
      <c r="L8" s="12" t="n">
        <v>0.387</v>
      </c>
      <c r="M8" s="12" t="n">
        <v>0.419849113983274</v>
      </c>
      <c r="N8" s="12" t="n">
        <v>0.463957282705429</v>
      </c>
      <c r="O8" s="12" t="n">
        <f aca="false">G8/H8</f>
        <v>0.480736203154643</v>
      </c>
    </row>
    <row r="9" customFormat="false" ht="12.75" hidden="false" customHeight="true" outlineLevel="0" collapsed="false">
      <c r="A9" s="8" t="s">
        <v>11</v>
      </c>
      <c r="B9" s="9" t="n">
        <v>5690</v>
      </c>
      <c r="C9" s="10" t="n">
        <v>4687.3</v>
      </c>
      <c r="D9" s="11" t="n">
        <f aca="false">B9+C9</f>
        <v>10377.3</v>
      </c>
      <c r="E9" s="2"/>
      <c r="F9" s="9" t="n">
        <v>5457.473</v>
      </c>
      <c r="G9" s="10" t="n">
        <v>4642.456</v>
      </c>
      <c r="H9" s="11" t="n">
        <f aca="false">F9+G9</f>
        <v>10099.929</v>
      </c>
      <c r="I9" s="2"/>
      <c r="J9" s="12" t="n">
        <v>0.371991182446088</v>
      </c>
      <c r="K9" s="12" t="n">
        <v>0.381663771756651</v>
      </c>
      <c r="L9" s="12" t="n">
        <v>0.387</v>
      </c>
      <c r="M9" s="12" t="n">
        <v>0.43663704586965</v>
      </c>
      <c r="N9" s="12" t="n">
        <v>0.451687818604069</v>
      </c>
      <c r="O9" s="12" t="n">
        <f aca="false">G9/H9</f>
        <v>0.459652340130312</v>
      </c>
    </row>
    <row r="10" customFormat="false" ht="12.75" hidden="false" customHeight="true" outlineLevel="0" collapsed="false">
      <c r="A10" s="8" t="s">
        <v>12</v>
      </c>
      <c r="B10" s="9" t="n">
        <v>3855</v>
      </c>
      <c r="C10" s="10" t="n">
        <v>2948.2</v>
      </c>
      <c r="D10" s="11" t="n">
        <f aca="false">B10+C10</f>
        <v>6803.2</v>
      </c>
      <c r="E10" s="2"/>
      <c r="F10" s="9" t="n">
        <v>3701.736</v>
      </c>
      <c r="G10" s="10" t="n">
        <v>2670.369</v>
      </c>
      <c r="H10" s="11" t="n">
        <f aca="false">F10+G10</f>
        <v>6372.105</v>
      </c>
      <c r="I10" s="2"/>
      <c r="J10" s="12" t="n">
        <v>0.343465863245086</v>
      </c>
      <c r="K10" s="12" t="n">
        <v>0.357379914851319</v>
      </c>
      <c r="L10" s="12" t="n">
        <v>0.361</v>
      </c>
      <c r="M10" s="12" t="n">
        <v>0.413074482638182</v>
      </c>
      <c r="N10" s="12" t="n">
        <v>0.433354891815616</v>
      </c>
      <c r="O10" s="12" t="n">
        <f aca="false">G10/H10</f>
        <v>0.419071719627972</v>
      </c>
    </row>
    <row r="11" customFormat="false" ht="12.75" hidden="false" customHeight="true" outlineLevel="0" collapsed="false">
      <c r="A11" s="8" t="s">
        <v>13</v>
      </c>
      <c r="B11" s="9" t="n">
        <v>2096</v>
      </c>
      <c r="C11" s="10" t="n">
        <v>1967.4</v>
      </c>
      <c r="D11" s="11" t="n">
        <f aca="false">B11+C11</f>
        <v>4063.4</v>
      </c>
      <c r="E11" s="2"/>
      <c r="F11" s="9" t="n">
        <v>1968.231</v>
      </c>
      <c r="G11" s="10" t="n">
        <v>1846.283</v>
      </c>
      <c r="H11" s="11" t="n">
        <f aca="false">F11+G11</f>
        <v>3814.514</v>
      </c>
      <c r="I11" s="2"/>
      <c r="J11" s="12" t="n">
        <v>0.403499626682206</v>
      </c>
      <c r="K11" s="12" t="n">
        <v>0.411202220304601</v>
      </c>
      <c r="L11" s="12" t="n">
        <v>0.444</v>
      </c>
      <c r="M11" s="12" t="n">
        <v>0.473383226833089</v>
      </c>
      <c r="N11" s="12" t="n">
        <v>0.484175813358271</v>
      </c>
      <c r="O11" s="12" t="n">
        <f aca="false">G11/H11</f>
        <v>0.48401526380556</v>
      </c>
    </row>
    <row r="12" customFormat="false" ht="12.75" hidden="false" customHeight="true" outlineLevel="0" collapsed="false">
      <c r="A12" s="8" t="s">
        <v>14</v>
      </c>
      <c r="B12" s="9" t="n">
        <v>1050</v>
      </c>
      <c r="C12" s="10" t="n">
        <v>776.6</v>
      </c>
      <c r="D12" s="11" t="n">
        <f aca="false">B12+C12</f>
        <v>1826.6</v>
      </c>
      <c r="E12" s="2"/>
      <c r="F12" s="9" t="n">
        <v>948.969</v>
      </c>
      <c r="G12" s="10" t="n">
        <v>751.682</v>
      </c>
      <c r="H12" s="11" t="n">
        <f aca="false">F12+G12</f>
        <v>1700.651</v>
      </c>
      <c r="I12" s="2"/>
      <c r="J12" s="12" t="n">
        <v>0.394224635002723</v>
      </c>
      <c r="K12" s="12" t="n">
        <v>0.393</v>
      </c>
      <c r="L12" s="12" t="n">
        <v>0.398</v>
      </c>
      <c r="M12" s="12" t="n">
        <v>0.404379417725273</v>
      </c>
      <c r="N12" s="12" t="n">
        <v>0.425161502244608</v>
      </c>
      <c r="O12" s="12" t="n">
        <f aca="false">G12/H12</f>
        <v>0.441996623645886</v>
      </c>
    </row>
    <row r="13" customFormat="false" ht="12.75" hidden="false" customHeight="true" outlineLevel="0" collapsed="false">
      <c r="A13" s="8" t="s">
        <v>15</v>
      </c>
      <c r="B13" s="9" t="n">
        <v>8735</v>
      </c>
      <c r="C13" s="10" t="n">
        <v>8797.3</v>
      </c>
      <c r="D13" s="11" t="n">
        <f aca="false">B13+C13</f>
        <v>17532.3</v>
      </c>
      <c r="E13" s="2"/>
      <c r="F13" s="9" t="n">
        <v>8259.927</v>
      </c>
      <c r="G13" s="10" t="n">
        <v>6963.17</v>
      </c>
      <c r="H13" s="11" t="n">
        <f aca="false">F13+G13</f>
        <v>15223.097</v>
      </c>
      <c r="I13" s="2"/>
      <c r="J13" s="12" t="n">
        <v>0.471194437992524</v>
      </c>
      <c r="K13" s="12" t="n">
        <v>0.489</v>
      </c>
      <c r="L13" s="12" t="n">
        <v>0.486</v>
      </c>
      <c r="M13" s="12" t="n">
        <v>0.481906819409307</v>
      </c>
      <c r="N13" s="12" t="n">
        <v>0.501776720681257</v>
      </c>
      <c r="O13" s="12" t="n">
        <f aca="false">G13/H13</f>
        <v>0.457408239598027</v>
      </c>
    </row>
    <row r="14" customFormat="false" ht="12.75" hidden="false" customHeight="true" outlineLevel="0" collapsed="false">
      <c r="A14" s="13" t="s">
        <v>16</v>
      </c>
      <c r="B14" s="14" t="n">
        <f aca="false">SUM(B5:B13)</f>
        <v>39571</v>
      </c>
      <c r="C14" s="14" t="n">
        <f aca="false">SUM(C5:C13)</f>
        <v>34290.6</v>
      </c>
      <c r="D14" s="14" t="n">
        <f aca="false">SUM(D5:D13)</f>
        <v>73861.6</v>
      </c>
      <c r="E14" s="2"/>
      <c r="F14" s="14" t="n">
        <f aca="false">SUM(F5:F13)</f>
        <v>37509.461</v>
      </c>
      <c r="G14" s="14" t="n">
        <f aca="false">SUM(G5:G13)</f>
        <v>31735.772</v>
      </c>
      <c r="H14" s="14" t="n">
        <f aca="false">SUM(H5:H13)</f>
        <v>69245.233</v>
      </c>
      <c r="I14" s="2"/>
      <c r="J14" s="15" t="n">
        <v>0.396516498446824</v>
      </c>
      <c r="K14" s="15" t="n">
        <v>0.407500556959574</v>
      </c>
      <c r="L14" s="15" t="n">
        <v>0.416</v>
      </c>
      <c r="M14" s="15" t="n">
        <v>0.44</v>
      </c>
      <c r="N14" s="15" t="n">
        <v>0.464254768377614</v>
      </c>
      <c r="O14" s="15" t="n">
        <f aca="false">G14/H14</f>
        <v>0.458309844953515</v>
      </c>
    </row>
    <row r="15" customFormat="false" ht="12.75" hidden="false" customHeight="true" outlineLevel="0" collapsed="false">
      <c r="E15" s="2"/>
      <c r="F15" s="2"/>
      <c r="G15" s="2"/>
      <c r="H15" s="2"/>
      <c r="I15" s="2"/>
    </row>
    <row r="16" customFormat="false" ht="12.75" hidden="false" customHeight="true" outlineLevel="0" collapsed="false">
      <c r="A16" s="16" t="s">
        <v>17</v>
      </c>
      <c r="E16" s="2"/>
      <c r="F16" s="2"/>
      <c r="G16" s="2"/>
      <c r="H16" s="2"/>
      <c r="I16" s="2"/>
    </row>
    <row r="18" customFormat="false" ht="12.75" hidden="false" customHeight="false" outlineLevel="0" collapsed="false">
      <c r="E18" s="2"/>
      <c r="F18" s="2"/>
      <c r="G18" s="2"/>
      <c r="H18" s="2"/>
      <c r="I18" s="2"/>
    </row>
  </sheetData>
  <mergeCells count="4">
    <mergeCell ref="A1:M1"/>
    <mergeCell ref="J3:O3"/>
    <mergeCell ref="B4:D4"/>
    <mergeCell ref="F4:H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15:40:28Z</dcterms:created>
  <dc:creator>fischetti</dc:creator>
  <dc:description/>
  <dc:language>en-US</dc:language>
  <cp:lastModifiedBy>bfontana</cp:lastModifiedBy>
  <cp:lastPrinted>2014-06-06T13:59:57Z</cp:lastPrinted>
  <dcterms:modified xsi:type="dcterms:W3CDTF">2014-06-06T14:00:15Z</dcterms:modified>
  <cp:revision>0</cp:revision>
  <dc:subject/>
  <dc:title/>
</cp:coreProperties>
</file>