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8" sheetId="1" state="visible" r:id="rId2"/>
  </sheets>
  <definedNames>
    <definedName function="false" hidden="false" localSheetId="0" name="IDX" vbProcedure="false">'8.8'!$A$1</definedName>
    <definedName function="false" hidden="false" localSheetId="0" name="IDX1" vbProcedure="false">'8.8'!$A$13</definedName>
    <definedName function="false" hidden="false" localSheetId="0" name="IDX2" vbProcedure="false">'8.8'!$A$25</definedName>
    <definedName function="false" hidden="false" localSheetId="0" name="IDX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18">
  <si>
    <t xml:space="preserve">Tavola 8.8  - Occupati per titolo di studio e sesso -  Dati assoluti in migliaia e composizione percentuale - Valle d'Aosta e aree geografiche - Anno 2011</t>
  </si>
  <si>
    <t xml:space="preserve">AREE GEOGRAFICHE</t>
  </si>
  <si>
    <t xml:space="preserve">Maschi</t>
  </si>
  <si>
    <t xml:space="preserve">Licenza elementare, nessun titolo</t>
  </si>
  <si>
    <t xml:space="preserve">Licenza media</t>
  </si>
  <si>
    <t xml:space="preserve">Diploma </t>
  </si>
  <si>
    <t xml:space="preserve">Laurea e post laurea</t>
  </si>
  <si>
    <t xml:space="preserve">Totale</t>
  </si>
  <si>
    <t xml:space="preserve">Valle d'Aosta/Vallée d'Aoste</t>
  </si>
  <si>
    <t xml:space="preserve">ITALIA</t>
  </si>
  <si>
    <t xml:space="preserve">Nord-Ovest</t>
  </si>
  <si>
    <t xml:space="preserve">Nord-Est</t>
  </si>
  <si>
    <t xml:space="preserve">Centro</t>
  </si>
  <si>
    <t xml:space="preserve">Mezzogiorno</t>
  </si>
  <si>
    <t xml:space="preserve">Femmine</t>
  </si>
  <si>
    <t xml:space="preserve">Maschi e femmine</t>
  </si>
  <si>
    <t xml:space="preserve">Composizione percentuale
Maschi e Femmine</t>
  </si>
  <si>
    <r>
      <rPr>
        <i val="true"/>
        <sz val="7"/>
        <rFont val="Arial"/>
        <family val="2"/>
      </rPr>
      <t xml:space="preserve">Fonte :</t>
    </r>
    <r>
      <rPr>
        <sz val="7"/>
        <rFont val="Arial"/>
        <family val="2"/>
      </rPr>
      <t xml:space="preserve"> Istat, Rilevazione continua sulle forze di lavoro, anno 201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i val="true"/>
      <sz val="8"/>
      <name val="Verdana"/>
      <family val="2"/>
    </font>
    <font>
      <i val="true"/>
      <sz val="7"/>
      <name val="Arial"/>
      <family val="2"/>
    </font>
    <font>
      <sz val="7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1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2" width="17.7"/>
    <col collapsed="false" customWidth="true" hidden="false" outlineLevel="0" max="6" min="3" style="2" width="14.41"/>
    <col collapsed="false" customWidth="false" hidden="false" outlineLevel="0" max="257" min="7" style="2" width="9.14"/>
  </cols>
  <sheetData>
    <row r="1" s="4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</row>
    <row r="3" customFormat="false" ht="12.7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5.5" hidden="false" customHeight="true" outlineLevel="0" collapsed="false">
      <c r="A4" s="5"/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" customFormat="true" ht="12.75" hidden="false" customHeight="true" outlineLevel="0" collapsed="false">
      <c r="A5" s="8"/>
      <c r="B5" s="9"/>
      <c r="C5" s="9"/>
      <c r="D5" s="9"/>
      <c r="E5" s="9"/>
      <c r="F5" s="9"/>
    </row>
    <row r="6" s="2" customFormat="true" ht="12.75" hidden="false" customHeight="true" outlineLevel="0" collapsed="false">
      <c r="A6" s="10" t="s">
        <v>8</v>
      </c>
      <c r="B6" s="11" t="n">
        <v>2.308</v>
      </c>
      <c r="C6" s="11" t="n">
        <v>12.21</v>
      </c>
      <c r="D6" s="11" t="n">
        <v>13.325</v>
      </c>
      <c r="E6" s="11" t="n">
        <v>3.602</v>
      </c>
      <c r="F6" s="11" t="n">
        <v>31.445</v>
      </c>
      <c r="G6" s="12"/>
    </row>
    <row r="7" s="2" customFormat="true" ht="12.75" hidden="false" customHeight="true" outlineLevel="0" collapsed="false">
      <c r="A7" s="13"/>
      <c r="B7" s="12"/>
      <c r="C7" s="12"/>
      <c r="D7" s="12"/>
      <c r="E7" s="12"/>
      <c r="F7" s="12"/>
      <c r="G7" s="12"/>
    </row>
    <row r="8" s="2" customFormat="true" ht="12.75" hidden="false" customHeight="true" outlineLevel="0" collapsed="false">
      <c r="A8" s="13" t="s">
        <v>9</v>
      </c>
      <c r="B8" s="14" t="n">
        <v>829.776</v>
      </c>
      <c r="C8" s="14" t="n">
        <v>4727.564</v>
      </c>
      <c r="D8" s="14" t="n">
        <v>6081.954</v>
      </c>
      <c r="E8" s="14" t="n">
        <v>1979.347</v>
      </c>
      <c r="F8" s="14" t="n">
        <v>13618.641</v>
      </c>
      <c r="G8" s="12"/>
    </row>
    <row r="9" s="2" customFormat="true" ht="12.75" hidden="false" customHeight="true" outlineLevel="0" collapsed="false">
      <c r="A9" s="13" t="s">
        <v>10</v>
      </c>
      <c r="B9" s="15" t="n">
        <v>192.913</v>
      </c>
      <c r="C9" s="15" t="n">
        <v>1353.576</v>
      </c>
      <c r="D9" s="15" t="n">
        <v>1775.72</v>
      </c>
      <c r="E9" s="15" t="n">
        <v>597.619</v>
      </c>
      <c r="F9" s="15" t="n">
        <v>3919.828</v>
      </c>
      <c r="G9" s="12"/>
    </row>
    <row r="10" s="2" customFormat="true" ht="12.75" hidden="false" customHeight="true" outlineLevel="0" collapsed="false">
      <c r="A10" s="13" t="s">
        <v>11</v>
      </c>
      <c r="B10" s="14" t="n">
        <v>150.768</v>
      </c>
      <c r="C10" s="14" t="n">
        <v>970.778</v>
      </c>
      <c r="D10" s="14" t="n">
        <v>1382.524</v>
      </c>
      <c r="E10" s="14" t="n">
        <v>394.525</v>
      </c>
      <c r="F10" s="14" t="n">
        <v>2898.596</v>
      </c>
      <c r="G10" s="12"/>
    </row>
    <row r="11" s="2" customFormat="true" ht="12.75" hidden="false" customHeight="true" outlineLevel="0" collapsed="false">
      <c r="A11" s="13" t="s">
        <v>12</v>
      </c>
      <c r="B11" s="14" t="n">
        <v>152.748</v>
      </c>
      <c r="C11" s="14" t="n">
        <v>876.115</v>
      </c>
      <c r="D11" s="14" t="n">
        <v>1280.51</v>
      </c>
      <c r="E11" s="14" t="n">
        <v>464.643</v>
      </c>
      <c r="F11" s="14" t="n">
        <v>2774.016</v>
      </c>
      <c r="G11" s="12"/>
    </row>
    <row r="12" s="2" customFormat="true" ht="12.75" hidden="false" customHeight="true" outlineLevel="0" collapsed="false">
      <c r="A12" s="13" t="s">
        <v>13</v>
      </c>
      <c r="B12" s="14" t="n">
        <v>333.347</v>
      </c>
      <c r="C12" s="14" t="n">
        <v>1527.094</v>
      </c>
      <c r="D12" s="14" t="n">
        <v>1643.2</v>
      </c>
      <c r="E12" s="14" t="n">
        <v>522.56</v>
      </c>
      <c r="F12" s="14" t="n">
        <v>4026.201</v>
      </c>
      <c r="G12" s="12"/>
    </row>
    <row r="13" customFormat="false" ht="12.75" hidden="false" customHeight="true" outlineLevel="0" collapsed="false">
      <c r="A13" s="16"/>
      <c r="G13" s="12"/>
    </row>
    <row r="15" s="2" customFormat="true" ht="12.75" hidden="false" customHeight="true" outlineLevel="0" collapsed="false">
      <c r="A15" s="17" t="s">
        <v>1</v>
      </c>
      <c r="B15" s="6" t="s">
        <v>14</v>
      </c>
      <c r="C15" s="6"/>
      <c r="D15" s="6"/>
      <c r="E15" s="6"/>
      <c r="F15" s="6"/>
    </row>
    <row r="16" s="2" customFormat="true" ht="25.5" hidden="false" customHeight="true" outlineLevel="0" collapsed="false">
      <c r="A16" s="17"/>
      <c r="B16" s="7" t="s">
        <v>3</v>
      </c>
      <c r="C16" s="7" t="s">
        <v>4</v>
      </c>
      <c r="D16" s="7" t="s">
        <v>5</v>
      </c>
      <c r="E16" s="7" t="s">
        <v>6</v>
      </c>
      <c r="F16" s="7" t="s">
        <v>7</v>
      </c>
    </row>
    <row r="17" s="2" customFormat="true" ht="12.75" hidden="false" customHeight="true" outlineLevel="0" collapsed="false">
      <c r="A17" s="8"/>
      <c r="B17" s="9"/>
      <c r="C17" s="9"/>
      <c r="D17" s="9"/>
      <c r="E17" s="9"/>
      <c r="F17" s="9"/>
    </row>
    <row r="18" customFormat="false" ht="12.75" hidden="false" customHeight="true" outlineLevel="0" collapsed="false">
      <c r="A18" s="10" t="s">
        <v>8</v>
      </c>
      <c r="B18" s="11" t="n">
        <v>1.157</v>
      </c>
      <c r="C18" s="11" t="n">
        <v>8.496</v>
      </c>
      <c r="D18" s="11" t="n">
        <v>11.806</v>
      </c>
      <c r="E18" s="11" t="n">
        <v>3.887</v>
      </c>
      <c r="F18" s="11" t="n">
        <v>25.346</v>
      </c>
    </row>
    <row r="19" customFormat="false" ht="12.75" hidden="false" customHeight="true" outlineLevel="0" collapsed="false">
      <c r="A19" s="13"/>
      <c r="B19" s="12"/>
      <c r="C19" s="12"/>
      <c r="D19" s="12"/>
      <c r="E19" s="12"/>
      <c r="F19" s="12"/>
    </row>
    <row r="20" customFormat="false" ht="12.75" hidden="false" customHeight="true" outlineLevel="0" collapsed="false">
      <c r="A20" s="13" t="s">
        <v>9</v>
      </c>
      <c r="B20" s="14" t="n">
        <v>376.625</v>
      </c>
      <c r="C20" s="14" t="n">
        <v>2223.857</v>
      </c>
      <c r="D20" s="14" t="n">
        <v>4630.547</v>
      </c>
      <c r="E20" s="14" t="n">
        <v>2117.573</v>
      </c>
      <c r="F20" s="14" t="n">
        <v>9348.602</v>
      </c>
    </row>
    <row r="21" customFormat="false" ht="12.75" hidden="false" customHeight="true" outlineLevel="0" collapsed="false">
      <c r="A21" s="13" t="s">
        <v>10</v>
      </c>
      <c r="B21" s="15" t="n">
        <v>90.881</v>
      </c>
      <c r="C21" s="15" t="n">
        <v>721.182</v>
      </c>
      <c r="D21" s="15" t="n">
        <v>1482.556</v>
      </c>
      <c r="E21" s="15" t="n">
        <v>627.097</v>
      </c>
      <c r="F21" s="15" t="n">
        <v>2921.717</v>
      </c>
    </row>
    <row r="22" customFormat="false" ht="12.75" hidden="false" customHeight="true" outlineLevel="0" collapsed="false">
      <c r="A22" s="13" t="s">
        <v>11</v>
      </c>
      <c r="B22" s="14" t="n">
        <v>73.219</v>
      </c>
      <c r="C22" s="14" t="n">
        <v>551.353</v>
      </c>
      <c r="D22" s="14" t="n">
        <v>1109.664</v>
      </c>
      <c r="E22" s="14" t="n">
        <v>450.791</v>
      </c>
      <c r="F22" s="14" t="n">
        <v>2185.027</v>
      </c>
    </row>
    <row r="23" customFormat="false" ht="12.75" hidden="false" customHeight="true" outlineLevel="0" collapsed="false">
      <c r="A23" s="13" t="s">
        <v>12</v>
      </c>
      <c r="B23" s="14" t="n">
        <v>83.68</v>
      </c>
      <c r="C23" s="14" t="n">
        <v>438.352</v>
      </c>
      <c r="D23" s="14" t="n">
        <v>1028.888</v>
      </c>
      <c r="E23" s="14" t="n">
        <v>501.44</v>
      </c>
      <c r="F23" s="14" t="n">
        <v>2052.359</v>
      </c>
    </row>
    <row r="24" customFormat="false" ht="12.75" hidden="false" customHeight="true" outlineLevel="0" collapsed="false">
      <c r="A24" s="13" t="s">
        <v>13</v>
      </c>
      <c r="B24" s="14" t="n">
        <v>128.846</v>
      </c>
      <c r="C24" s="14" t="n">
        <v>512.969</v>
      </c>
      <c r="D24" s="14" t="n">
        <v>1009.44</v>
      </c>
      <c r="E24" s="14" t="n">
        <v>538.245</v>
      </c>
      <c r="F24" s="14" t="n">
        <v>2189.499</v>
      </c>
    </row>
    <row r="25" customFormat="false" ht="12.75" hidden="false" customHeight="true" outlineLevel="0" collapsed="false">
      <c r="A25" s="16"/>
    </row>
    <row r="26" s="2" customFormat="true" ht="12.75" hidden="false" customHeight="true" outlineLevel="0" collapsed="false">
      <c r="A26" s="1"/>
      <c r="B26" s="18"/>
      <c r="C26" s="18"/>
      <c r="D26" s="18"/>
      <c r="E26" s="18"/>
      <c r="F26" s="18"/>
    </row>
    <row r="27" s="2" customFormat="true" ht="12.75" hidden="false" customHeight="true" outlineLevel="0" collapsed="false">
      <c r="A27" s="17" t="s">
        <v>1</v>
      </c>
      <c r="B27" s="6" t="s">
        <v>15</v>
      </c>
      <c r="C27" s="6"/>
      <c r="D27" s="6"/>
      <c r="E27" s="6"/>
      <c r="F27" s="6"/>
    </row>
    <row r="28" s="2" customFormat="true" ht="25.5" hidden="false" customHeight="true" outlineLevel="0" collapsed="false">
      <c r="A28" s="17"/>
      <c r="B28" s="7" t="s">
        <v>3</v>
      </c>
      <c r="C28" s="7" t="s">
        <v>4</v>
      </c>
      <c r="D28" s="7" t="s">
        <v>5</v>
      </c>
      <c r="E28" s="7" t="s">
        <v>6</v>
      </c>
      <c r="F28" s="7" t="s">
        <v>7</v>
      </c>
    </row>
    <row r="29" s="2" customFormat="true" ht="12.75" hidden="false" customHeight="true" outlineLevel="0" collapsed="false">
      <c r="A29" s="8"/>
      <c r="B29" s="11"/>
      <c r="C29" s="11"/>
      <c r="D29" s="11"/>
      <c r="E29" s="11"/>
      <c r="F29" s="11"/>
    </row>
    <row r="30" customFormat="false" ht="12.75" hidden="false" customHeight="true" outlineLevel="0" collapsed="false">
      <c r="A30" s="10" t="s">
        <v>8</v>
      </c>
      <c r="B30" s="11" t="n">
        <v>3.465</v>
      </c>
      <c r="C30" s="11" t="n">
        <v>20.706</v>
      </c>
      <c r="D30" s="11" t="n">
        <v>25.13</v>
      </c>
      <c r="E30" s="11" t="n">
        <v>7.489</v>
      </c>
      <c r="F30" s="11" t="n">
        <v>56.79</v>
      </c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</row>
    <row r="31" customFormat="false" ht="12.75" hidden="false" customHeight="true" outlineLevel="0" collapsed="false">
      <c r="A31" s="10"/>
      <c r="B31" s="12"/>
      <c r="C31" s="12"/>
      <c r="D31" s="12"/>
      <c r="E31" s="12"/>
      <c r="F31" s="12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</row>
    <row r="32" customFormat="false" ht="12.75" hidden="false" customHeight="true" outlineLevel="0" collapsed="false">
      <c r="A32" s="13" t="s">
        <v>9</v>
      </c>
      <c r="B32" s="14" t="n">
        <v>1206.401</v>
      </c>
      <c r="C32" s="14" t="n">
        <v>6951.42</v>
      </c>
      <c r="D32" s="14" t="n">
        <v>10712.501</v>
      </c>
      <c r="E32" s="14" t="n">
        <v>4096.92</v>
      </c>
      <c r="F32" s="14" t="n">
        <v>22967.243</v>
      </c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</row>
    <row r="33" customFormat="false" ht="12.75" hidden="false" customHeight="true" outlineLevel="0" collapsed="false">
      <c r="A33" s="13" t="s">
        <v>10</v>
      </c>
      <c r="B33" s="15" t="n">
        <v>283.794</v>
      </c>
      <c r="C33" s="15" t="n">
        <v>2074.758</v>
      </c>
      <c r="D33" s="15" t="n">
        <v>3258.276</v>
      </c>
      <c r="E33" s="15" t="n">
        <v>1224.716</v>
      </c>
      <c r="F33" s="15" t="n">
        <v>6841.545</v>
      </c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</row>
    <row r="34" customFormat="false" ht="12.75" hidden="false" customHeight="true" outlineLevel="0" collapsed="false">
      <c r="A34" s="13" t="s">
        <v>11</v>
      </c>
      <c r="B34" s="14" t="n">
        <v>223.987</v>
      </c>
      <c r="C34" s="14" t="n">
        <v>1522.132</v>
      </c>
      <c r="D34" s="14" t="n">
        <v>2492.188</v>
      </c>
      <c r="E34" s="14" t="n">
        <v>845.316</v>
      </c>
      <c r="F34" s="14" t="n">
        <v>5083.622</v>
      </c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</row>
    <row r="35" customFormat="false" ht="12.75" hidden="false" customHeight="true" outlineLevel="0" collapsed="false">
      <c r="A35" s="13" t="s">
        <v>12</v>
      </c>
      <c r="B35" s="14" t="n">
        <v>236.428</v>
      </c>
      <c r="C35" s="14" t="n">
        <v>1314.467</v>
      </c>
      <c r="D35" s="14" t="n">
        <v>2309.398</v>
      </c>
      <c r="E35" s="14" t="n">
        <v>966.083</v>
      </c>
      <c r="F35" s="14" t="n">
        <v>4826.375</v>
      </c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</row>
    <row r="36" customFormat="false" ht="12.75" hidden="false" customHeight="true" outlineLevel="0" collapsed="false">
      <c r="A36" s="13" t="s">
        <v>13</v>
      </c>
      <c r="B36" s="14" t="n">
        <v>462.192</v>
      </c>
      <c r="C36" s="14" t="n">
        <v>2040.063</v>
      </c>
      <c r="D36" s="14" t="n">
        <v>2652.639</v>
      </c>
      <c r="E36" s="14" t="n">
        <v>1060.806</v>
      </c>
      <c r="F36" s="14" t="n">
        <v>6215.701</v>
      </c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</row>
    <row r="39" s="2" customFormat="true" ht="25.5" hidden="false" customHeight="true" outlineLevel="0" collapsed="false">
      <c r="A39" s="17" t="s">
        <v>1</v>
      </c>
      <c r="B39" s="6" t="s">
        <v>16</v>
      </c>
      <c r="C39" s="6"/>
      <c r="D39" s="6"/>
      <c r="E39" s="6"/>
      <c r="F39" s="6"/>
    </row>
    <row r="40" s="2" customFormat="true" ht="25.5" hidden="false" customHeight="true" outlineLevel="0" collapsed="false">
      <c r="A40" s="17"/>
      <c r="B40" s="7" t="s">
        <v>3</v>
      </c>
      <c r="C40" s="7" t="s">
        <v>4</v>
      </c>
      <c r="D40" s="7" t="s">
        <v>5</v>
      </c>
      <c r="E40" s="7" t="s">
        <v>6</v>
      </c>
      <c r="F40" s="7" t="s">
        <v>7</v>
      </c>
    </row>
    <row r="41" s="2" customFormat="true" ht="12.75" hidden="false" customHeight="true" outlineLevel="0" collapsed="false">
      <c r="A41" s="20"/>
      <c r="B41" s="9"/>
      <c r="C41" s="9"/>
      <c r="D41" s="9"/>
      <c r="E41" s="9"/>
      <c r="F41" s="9"/>
    </row>
    <row r="42" s="2" customFormat="true" ht="12.75" hidden="false" customHeight="true" outlineLevel="0" collapsed="false">
      <c r="A42" s="10" t="s">
        <v>8</v>
      </c>
      <c r="B42" s="21" t="n">
        <f aca="false">B30/$F30*100</f>
        <v>6.10142630744849</v>
      </c>
      <c r="C42" s="21" t="n">
        <f aca="false">C30/$F30*100</f>
        <v>36.4606444796619</v>
      </c>
      <c r="D42" s="21" t="n">
        <f aca="false">D30/$F30*100</f>
        <v>44.2507483711921</v>
      </c>
      <c r="E42" s="21" t="n">
        <f aca="false">E30/$F30*100</f>
        <v>13.1871808416975</v>
      </c>
      <c r="F42" s="21" t="n">
        <f aca="false">F30/$F30*100</f>
        <v>100</v>
      </c>
    </row>
    <row r="43" s="2" customFormat="true" ht="12.75" hidden="false" customHeight="true" outlineLevel="0" collapsed="false">
      <c r="A43" s="10"/>
      <c r="B43" s="21"/>
      <c r="C43" s="21"/>
      <c r="D43" s="21"/>
      <c r="E43" s="21"/>
      <c r="F43" s="21"/>
    </row>
    <row r="44" s="2" customFormat="true" ht="12.75" hidden="false" customHeight="true" outlineLevel="0" collapsed="false">
      <c r="A44" s="13" t="s">
        <v>9</v>
      </c>
      <c r="B44" s="22" t="n">
        <f aca="false">B32/$F32*100</f>
        <v>5.25270272970944</v>
      </c>
      <c r="C44" s="22" t="n">
        <f aca="false">C32/$F32*100</f>
        <v>30.2666715373717</v>
      </c>
      <c r="D44" s="22" t="n">
        <f aca="false">D32/$F32*100</f>
        <v>46.6425203930659</v>
      </c>
      <c r="E44" s="22" t="n">
        <f aca="false">E32/$F32*100</f>
        <v>17.8381009858258</v>
      </c>
      <c r="F44" s="22" t="n">
        <f aca="false">F32/$F32*100</f>
        <v>100</v>
      </c>
    </row>
    <row r="45" s="2" customFormat="true" ht="12.75" hidden="false" customHeight="true" outlineLevel="0" collapsed="false">
      <c r="A45" s="13" t="s">
        <v>10</v>
      </c>
      <c r="B45" s="22" t="n">
        <f aca="false">B33/$F33*100</f>
        <v>4.14809812695817</v>
      </c>
      <c r="C45" s="22" t="n">
        <f aca="false">C33/$F33*100</f>
        <v>30.3258693759962</v>
      </c>
      <c r="D45" s="22" t="n">
        <f aca="false">D33/$F33*100</f>
        <v>47.6248566661478</v>
      </c>
      <c r="E45" s="22" t="n">
        <f aca="false">E33/$F33*100</f>
        <v>17.9011612143164</v>
      </c>
      <c r="F45" s="22" t="n">
        <f aca="false">F33/$F33*100</f>
        <v>100</v>
      </c>
    </row>
    <row r="46" s="2" customFormat="true" ht="12.75" hidden="false" customHeight="true" outlineLevel="0" collapsed="false">
      <c r="A46" s="13" t="s">
        <v>11</v>
      </c>
      <c r="B46" s="22" t="n">
        <f aca="false">B34/$F34*100</f>
        <v>4.40605143340713</v>
      </c>
      <c r="C46" s="22" t="n">
        <f aca="false">C34/$F34*100</f>
        <v>29.941880021764</v>
      </c>
      <c r="D46" s="22" t="n">
        <f aca="false">D34/$F34*100</f>
        <v>49.0238652677166</v>
      </c>
      <c r="E46" s="22" t="n">
        <f aca="false">E34/$F34*100</f>
        <v>16.6282229481264</v>
      </c>
      <c r="F46" s="22" t="n">
        <f aca="false">F34/$F34*100</f>
        <v>100</v>
      </c>
    </row>
    <row r="47" s="2" customFormat="true" ht="12.75" hidden="false" customHeight="true" outlineLevel="0" collapsed="false">
      <c r="A47" s="8" t="s">
        <v>12</v>
      </c>
      <c r="B47" s="22" t="n">
        <f aca="false">B35/$F35*100</f>
        <v>4.89866618321204</v>
      </c>
      <c r="C47" s="22" t="n">
        <f aca="false">C35/$F35*100</f>
        <v>27.2350780865556</v>
      </c>
      <c r="D47" s="22" t="n">
        <f aca="false">D35/$F35*100</f>
        <v>47.8495351065759</v>
      </c>
      <c r="E47" s="22" t="n">
        <f aca="false">E35/$F35*100</f>
        <v>20.0167413431406</v>
      </c>
      <c r="F47" s="22" t="n">
        <f aca="false">F35/$F35*100</f>
        <v>100</v>
      </c>
    </row>
    <row r="48" s="2" customFormat="true" ht="12.75" hidden="false" customHeight="true" outlineLevel="0" collapsed="false">
      <c r="A48" s="8" t="s">
        <v>13</v>
      </c>
      <c r="B48" s="22" t="n">
        <f aca="false">B36/$F36*100</f>
        <v>7.43587891373797</v>
      </c>
      <c r="C48" s="22" t="n">
        <f aca="false">C36/$F36*100</f>
        <v>32.8211250830759</v>
      </c>
      <c r="D48" s="22" t="n">
        <f aca="false">D36/$F36*100</f>
        <v>42.6764253943361</v>
      </c>
      <c r="E48" s="22" t="n">
        <f aca="false">E36/$F36*100</f>
        <v>17.0665545205601</v>
      </c>
      <c r="F48" s="22" t="n">
        <f aca="false">F36/$F36*100</f>
        <v>100</v>
      </c>
    </row>
    <row r="49" s="2" customFormat="true" ht="12.75" hidden="false" customHeight="true" outlineLevel="0" collapsed="false">
      <c r="A49" s="23"/>
      <c r="B49" s="24"/>
      <c r="C49" s="24"/>
      <c r="D49" s="24"/>
      <c r="E49" s="24"/>
      <c r="F49" s="24"/>
    </row>
    <row r="51" customFormat="false" ht="12.75" hidden="false" customHeight="true" outlineLevel="0" collapsed="false">
      <c r="A51" s="25" t="s">
        <v>17</v>
      </c>
      <c r="B51" s="25"/>
      <c r="C51" s="26"/>
      <c r="D51" s="26"/>
      <c r="E51" s="26"/>
    </row>
  </sheetData>
  <mergeCells count="10">
    <mergeCell ref="A1:F1"/>
    <mergeCell ref="A3:A4"/>
    <mergeCell ref="B3:F3"/>
    <mergeCell ref="A15:A16"/>
    <mergeCell ref="B15:F15"/>
    <mergeCell ref="A27:A28"/>
    <mergeCell ref="B27:F27"/>
    <mergeCell ref="A39:A40"/>
    <mergeCell ref="B39:F39"/>
    <mergeCell ref="A51:B51"/>
  </mergeCells>
  <printOptions headings="false" gridLines="false" gridLinesSet="true" horizontalCentered="true" verticalCentered="true"/>
  <pageMargins left="0.39375" right="0.39375" top="0.511805555555556" bottom="1.41736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0T11:14:05Z</dcterms:created>
  <dc:creator/>
  <dc:description/>
  <dc:language>en-US</dc:language>
  <cp:lastModifiedBy>LMeggiolaro</cp:lastModifiedBy>
  <cp:lastPrinted>2013-01-10T08:38:47Z</cp:lastPrinted>
  <dcterms:modified xsi:type="dcterms:W3CDTF">2013-01-21T09:40:24Z</dcterms:modified>
  <cp:revision>0</cp:revision>
  <dc:subject/>
  <dc:title>SAS Output</dc:title>
</cp:coreProperties>
</file>