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7" sheetId="1" state="visible" r:id="rId2"/>
  </sheets>
  <definedNames>
    <definedName function="false" hidden="false" localSheetId="0" name="IDX" vbProcedure="false">'8.7'!$A$1</definedName>
    <definedName function="false" hidden="false" localSheetId="0" name="IDX1" vbProcedure="false">'8.7'!$A$15</definedName>
    <definedName function="false" hidden="false" localSheetId="0" name="IDX2" vbProcedure="false">'8.7'!$A$28</definedName>
    <definedName function="false" hidden="false" localSheetId="0" name="IDX3" vbProcedure="false">'8.7'!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3">
  <si>
    <t xml:space="preserve">Tavola 8.7 - Occupati per classe di età e sesso  - Dati assoluti in migliaia e composizione percentuale - Valle d'Aosta e aree geografiche - Anno 2011</t>
  </si>
  <si>
    <t xml:space="preserve">AREE GEOGRAFICHE</t>
  </si>
  <si>
    <t xml:space="preserve">CLASSI DI ETA'</t>
  </si>
  <si>
    <t xml:space="preserve">Maschi</t>
  </si>
  <si>
    <t xml:space="preserve">15-24
anni </t>
  </si>
  <si>
    <t xml:space="preserve">25-34
anni</t>
  </si>
  <si>
    <t xml:space="preserve">35-44
anni</t>
  </si>
  <si>
    <t xml:space="preserve">45-54
anni</t>
  </si>
  <si>
    <t xml:space="preserve">55-64
anni</t>
  </si>
  <si>
    <t xml:space="preserve">15-64
anni </t>
  </si>
  <si>
    <t xml:space="preserve">65 anni
e oltre</t>
  </si>
  <si>
    <t xml:space="preserve">Totale</t>
  </si>
  <si>
    <t xml:space="preserve">Valle d'Aosta/Vallée d'Aoste</t>
  </si>
  <si>
    <t xml:space="preserve">ITALIA</t>
  </si>
  <si>
    <t xml:space="preserve">Nord-Ovest</t>
  </si>
  <si>
    <t xml:space="preserve">Nord-Est</t>
  </si>
  <si>
    <t xml:space="preserve">Centro</t>
  </si>
  <si>
    <t xml:space="preserve">Mezzogiorno</t>
  </si>
  <si>
    <t xml:space="preserve">Femmine</t>
  </si>
  <si>
    <t xml:space="preserve">..</t>
  </si>
  <si>
    <t xml:space="preserve">Maschi e femmine</t>
  </si>
  <si>
    <t xml:space="preserve">Composizione percentuale
Maschi e Femmine</t>
  </si>
  <si>
    <r>
      <rPr>
        <i val="true"/>
        <sz val="7"/>
        <rFont val="Arial"/>
        <family val="2"/>
      </rPr>
      <t xml:space="preserve">Fonte :</t>
    </r>
    <r>
      <rPr>
        <sz val="7"/>
        <rFont val="Arial"/>
        <family val="2"/>
      </rPr>
      <t xml:space="preserve"> Istat, Rilevazione continua sulle forze di lavoro, anno 201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Verdana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9" min="2" style="2" width="7.99"/>
    <col collapsed="false" customWidth="false" hidden="false" outlineLevel="0" max="257" min="10" style="2" width="9.14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true" outlineLevel="0" collapsed="false">
      <c r="A5" s="5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true" outlineLevel="0" collapsed="false">
      <c r="A7" s="10" t="s">
        <v>12</v>
      </c>
      <c r="B7" s="11" t="n">
        <v>1.642</v>
      </c>
      <c r="C7" s="11" t="n">
        <v>6.5</v>
      </c>
      <c r="D7" s="11" t="n">
        <v>9.735</v>
      </c>
      <c r="E7" s="11" t="n">
        <v>9.108</v>
      </c>
      <c r="F7" s="11" t="n">
        <v>3.633</v>
      </c>
      <c r="G7" s="11" t="n">
        <v>30.618</v>
      </c>
      <c r="H7" s="12" t="n">
        <v>0.827</v>
      </c>
      <c r="I7" s="11" t="n">
        <v>31.445</v>
      </c>
      <c r="J7" s="13"/>
    </row>
    <row r="8" customFormat="false" ht="12.75" hidden="false" customHeight="true" outlineLevel="0" collapsed="false">
      <c r="A8" s="14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true" outlineLevel="0" collapsed="false">
      <c r="A9" s="14" t="s">
        <v>13</v>
      </c>
      <c r="B9" s="15" t="n">
        <v>715.468</v>
      </c>
      <c r="C9" s="15" t="n">
        <v>2818.987</v>
      </c>
      <c r="D9" s="15" t="n">
        <v>4225.896</v>
      </c>
      <c r="E9" s="15" t="n">
        <v>3808.856</v>
      </c>
      <c r="F9" s="15" t="n">
        <v>1757.582</v>
      </c>
      <c r="G9" s="15" t="n">
        <v>13326.79</v>
      </c>
      <c r="H9" s="15" t="n">
        <v>291.851</v>
      </c>
      <c r="I9" s="15" t="n">
        <v>13618.641</v>
      </c>
      <c r="J9" s="16"/>
    </row>
    <row r="10" customFormat="false" ht="12.75" hidden="false" customHeight="true" outlineLevel="0" collapsed="false">
      <c r="A10" s="14" t="s">
        <v>14</v>
      </c>
      <c r="B10" s="15" t="n">
        <v>211.473</v>
      </c>
      <c r="C10" s="15" t="n">
        <v>815.074</v>
      </c>
      <c r="D10" s="15" t="n">
        <v>1248.7</v>
      </c>
      <c r="E10" s="15" t="n">
        <v>1099.138</v>
      </c>
      <c r="F10" s="15" t="n">
        <v>455.93</v>
      </c>
      <c r="G10" s="15" t="n">
        <v>3830.315</v>
      </c>
      <c r="H10" s="15" t="n">
        <v>89.512</v>
      </c>
      <c r="I10" s="15" t="n">
        <v>3919.828</v>
      </c>
      <c r="J10" s="16"/>
    </row>
    <row r="11" customFormat="false" ht="12.75" hidden="false" customHeight="true" outlineLevel="0" collapsed="false">
      <c r="A11" s="14" t="s">
        <v>15</v>
      </c>
      <c r="B11" s="15" t="n">
        <v>156.273</v>
      </c>
      <c r="C11" s="15" t="n">
        <v>600.759</v>
      </c>
      <c r="D11" s="15" t="n">
        <v>919.098</v>
      </c>
      <c r="E11" s="15" t="n">
        <v>811.12</v>
      </c>
      <c r="F11" s="15" t="n">
        <v>342.317</v>
      </c>
      <c r="G11" s="15" t="n">
        <v>2829.566</v>
      </c>
      <c r="H11" s="15" t="n">
        <v>69.029</v>
      </c>
      <c r="I11" s="15" t="n">
        <v>2898.596</v>
      </c>
      <c r="J11" s="16"/>
    </row>
    <row r="12" customFormat="false" ht="12.75" hidden="false" customHeight="true" outlineLevel="0" collapsed="false">
      <c r="A12" s="14" t="s">
        <v>16</v>
      </c>
      <c r="B12" s="15" t="n">
        <v>135.202</v>
      </c>
      <c r="C12" s="15" t="n">
        <v>562.821</v>
      </c>
      <c r="D12" s="15" t="n">
        <v>867.408</v>
      </c>
      <c r="E12" s="15" t="n">
        <v>777.882</v>
      </c>
      <c r="F12" s="15" t="n">
        <v>361.223</v>
      </c>
      <c r="G12" s="15" t="n">
        <v>2704.536</v>
      </c>
      <c r="H12" s="15" t="n">
        <v>69.48</v>
      </c>
      <c r="I12" s="15" t="n">
        <v>2774.016</v>
      </c>
      <c r="J12" s="16"/>
    </row>
    <row r="13" customFormat="false" ht="12.75" hidden="false" customHeight="true" outlineLevel="0" collapsed="false">
      <c r="A13" s="14" t="s">
        <v>17</v>
      </c>
      <c r="B13" s="15" t="n">
        <v>212.521</v>
      </c>
      <c r="C13" s="15" t="n">
        <v>840.332</v>
      </c>
      <c r="D13" s="15" t="n">
        <v>1190.69</v>
      </c>
      <c r="E13" s="15" t="n">
        <v>1120.716</v>
      </c>
      <c r="F13" s="15" t="n">
        <v>598.113</v>
      </c>
      <c r="G13" s="15" t="n">
        <v>3962.372</v>
      </c>
      <c r="H13" s="15" t="n">
        <v>63.829</v>
      </c>
      <c r="I13" s="15" t="n">
        <v>4026.201</v>
      </c>
      <c r="J13" s="16"/>
    </row>
    <row r="14" customFormat="false" ht="12.75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6"/>
    </row>
    <row r="15" customFormat="false" ht="12.75" hidden="false" customHeight="true" outlineLevel="0" collapsed="false">
      <c r="A15" s="17"/>
      <c r="B15" s="13"/>
      <c r="C15" s="13"/>
      <c r="D15" s="13"/>
      <c r="E15" s="13"/>
      <c r="F15" s="13"/>
      <c r="G15" s="13"/>
      <c r="H15" s="13"/>
      <c r="I15" s="13"/>
      <c r="J15" s="13"/>
    </row>
    <row r="17" customFormat="false" ht="12.75" hidden="false" customHeight="true" outlineLevel="0" collapsed="false">
      <c r="A17" s="18" t="s">
        <v>1</v>
      </c>
      <c r="B17" s="6" t="s">
        <v>18</v>
      </c>
      <c r="C17" s="6"/>
      <c r="D17" s="6"/>
      <c r="E17" s="6"/>
      <c r="F17" s="6"/>
      <c r="G17" s="6"/>
      <c r="H17" s="6"/>
      <c r="I17" s="6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true" outlineLevel="0" collapsed="false">
      <c r="A18" s="18"/>
      <c r="B18" s="7" t="s">
        <v>4</v>
      </c>
      <c r="C18" s="7" t="s">
        <v>5</v>
      </c>
      <c r="D18" s="7" t="s">
        <v>6</v>
      </c>
      <c r="E18" s="7" t="s">
        <v>7</v>
      </c>
      <c r="F18" s="7" t="s">
        <v>8</v>
      </c>
      <c r="G18" s="7" t="s">
        <v>9</v>
      </c>
      <c r="H18" s="7" t="s">
        <v>10</v>
      </c>
      <c r="I18" s="7" t="s">
        <v>11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true" outlineLevel="0" collapsed="false">
      <c r="A20" s="10" t="s">
        <v>12</v>
      </c>
      <c r="B20" s="11" t="n">
        <v>1.027</v>
      </c>
      <c r="C20" s="11" t="n">
        <v>5.271</v>
      </c>
      <c r="D20" s="11" t="n">
        <v>8.378</v>
      </c>
      <c r="E20" s="11" t="n">
        <v>7.554</v>
      </c>
      <c r="F20" s="11" t="n">
        <v>2.767</v>
      </c>
      <c r="G20" s="11" t="n">
        <v>24.998</v>
      </c>
      <c r="H20" s="12" t="s">
        <v>19</v>
      </c>
      <c r="I20" s="11" t="n">
        <v>25.346</v>
      </c>
      <c r="J20" s="19"/>
    </row>
    <row r="21" customFormat="false" ht="12.75" hidden="false" customHeight="true" outlineLevel="0" collapsed="false">
      <c r="A21" s="14"/>
      <c r="B21" s="13"/>
      <c r="C21" s="13"/>
      <c r="D21" s="13"/>
      <c r="E21" s="13"/>
      <c r="F21" s="13"/>
      <c r="G21" s="13"/>
      <c r="H21" s="13"/>
      <c r="I21" s="13"/>
      <c r="J21" s="19"/>
    </row>
    <row r="22" customFormat="false" ht="12.75" hidden="false" customHeight="true" outlineLevel="0" collapsed="false">
      <c r="A22" s="14" t="s">
        <v>13</v>
      </c>
      <c r="B22" s="15" t="n">
        <v>459.397</v>
      </c>
      <c r="C22" s="15" t="n">
        <v>2062.633</v>
      </c>
      <c r="D22" s="15" t="n">
        <v>3007.297</v>
      </c>
      <c r="E22" s="15" t="n">
        <v>2642.361</v>
      </c>
      <c r="F22" s="15" t="n">
        <v>1084.197</v>
      </c>
      <c r="G22" s="15" t="n">
        <v>9255.886</v>
      </c>
      <c r="H22" s="15" t="n">
        <v>92.716</v>
      </c>
      <c r="I22" s="15" t="n">
        <v>9348.602</v>
      </c>
      <c r="J22" s="19"/>
    </row>
    <row r="23" customFormat="false" ht="12.75" hidden="false" customHeight="true" outlineLevel="0" collapsed="false">
      <c r="A23" s="14" t="s">
        <v>14</v>
      </c>
      <c r="B23" s="15" t="n">
        <v>136.747</v>
      </c>
      <c r="C23" s="15" t="n">
        <v>659.715</v>
      </c>
      <c r="D23" s="15" t="n">
        <v>964.096</v>
      </c>
      <c r="E23" s="15" t="n">
        <v>827.599</v>
      </c>
      <c r="F23" s="15" t="n">
        <v>304.907</v>
      </c>
      <c r="G23" s="15" t="n">
        <v>2893.064</v>
      </c>
      <c r="H23" s="15" t="n">
        <v>28.653</v>
      </c>
      <c r="I23" s="15" t="n">
        <v>2921.717</v>
      </c>
      <c r="J23" s="19"/>
    </row>
    <row r="24" customFormat="false" ht="12.75" hidden="false" customHeight="true" outlineLevel="0" collapsed="false">
      <c r="A24" s="14" t="s">
        <v>15</v>
      </c>
      <c r="B24" s="15" t="n">
        <v>115.494</v>
      </c>
      <c r="C24" s="15" t="n">
        <v>474.732</v>
      </c>
      <c r="D24" s="15" t="n">
        <v>723.563</v>
      </c>
      <c r="E24" s="15" t="n">
        <v>628.258</v>
      </c>
      <c r="F24" s="15" t="n">
        <v>222.402</v>
      </c>
      <c r="G24" s="15" t="n">
        <v>2164.449</v>
      </c>
      <c r="H24" s="15" t="n">
        <v>20.578</v>
      </c>
      <c r="I24" s="15" t="n">
        <v>2185.027</v>
      </c>
      <c r="J24" s="19"/>
    </row>
    <row r="25" customFormat="false" ht="12.75" hidden="false" customHeight="true" outlineLevel="0" collapsed="false">
      <c r="A25" s="14" t="s">
        <v>16</v>
      </c>
      <c r="B25" s="15" t="n">
        <v>85.371</v>
      </c>
      <c r="C25" s="15" t="n">
        <v>443.33</v>
      </c>
      <c r="D25" s="15" t="n">
        <v>658.513</v>
      </c>
      <c r="E25" s="15" t="n">
        <v>584.711</v>
      </c>
      <c r="F25" s="15" t="n">
        <v>254.359</v>
      </c>
      <c r="G25" s="15" t="n">
        <v>2026.284</v>
      </c>
      <c r="H25" s="15" t="n">
        <v>26.075</v>
      </c>
      <c r="I25" s="15" t="n">
        <v>2052.359</v>
      </c>
      <c r="J25" s="19"/>
    </row>
    <row r="26" customFormat="false" ht="12.75" hidden="false" customHeight="true" outlineLevel="0" collapsed="false">
      <c r="A26" s="14" t="s">
        <v>17</v>
      </c>
      <c r="B26" s="15" t="n">
        <v>121.785</v>
      </c>
      <c r="C26" s="15" t="n">
        <v>484.856</v>
      </c>
      <c r="D26" s="15" t="n">
        <v>661.124</v>
      </c>
      <c r="E26" s="15" t="n">
        <v>601.794</v>
      </c>
      <c r="F26" s="15" t="n">
        <v>302.53</v>
      </c>
      <c r="G26" s="15" t="n">
        <v>2172.088</v>
      </c>
      <c r="H26" s="15" t="n">
        <v>17.411</v>
      </c>
      <c r="I26" s="15" t="n">
        <v>2189.499</v>
      </c>
      <c r="J26" s="19"/>
    </row>
    <row r="27" customFormat="false" ht="12.75" hidden="false" customHeight="true" outlineLevel="0" collapsed="false"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true" outlineLevel="0" collapsed="false">
      <c r="A28" s="17"/>
      <c r="B28" s="13"/>
      <c r="C28" s="13"/>
      <c r="D28" s="13"/>
      <c r="E28" s="13"/>
      <c r="F28" s="13"/>
      <c r="G28" s="13"/>
      <c r="H28" s="13"/>
      <c r="I28" s="13"/>
    </row>
    <row r="30" customFormat="false" ht="12.75" hidden="false" customHeight="true" outlineLevel="0" collapsed="false">
      <c r="A30" s="18" t="s">
        <v>1</v>
      </c>
      <c r="B30" s="6" t="s">
        <v>20</v>
      </c>
      <c r="C30" s="6"/>
      <c r="D30" s="6"/>
      <c r="E30" s="6"/>
      <c r="F30" s="6"/>
      <c r="G30" s="6"/>
      <c r="H30" s="6"/>
      <c r="I30" s="6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true" outlineLevel="0" collapsed="false">
      <c r="A31" s="18"/>
      <c r="B31" s="7" t="s">
        <v>4</v>
      </c>
      <c r="C31" s="7" t="s">
        <v>5</v>
      </c>
      <c r="D31" s="7" t="s">
        <v>6</v>
      </c>
      <c r="E31" s="7" t="s">
        <v>7</v>
      </c>
      <c r="F31" s="7" t="s">
        <v>8</v>
      </c>
      <c r="G31" s="7" t="s">
        <v>9</v>
      </c>
      <c r="H31" s="7" t="s">
        <v>10</v>
      </c>
      <c r="I31" s="7" t="s">
        <v>11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</row>
    <row r="33" customFormat="false" ht="12.75" hidden="false" customHeight="true" outlineLevel="0" collapsed="false">
      <c r="A33" s="10" t="s">
        <v>12</v>
      </c>
      <c r="B33" s="11" t="n">
        <v>2.669</v>
      </c>
      <c r="C33" s="11" t="n">
        <v>11.771</v>
      </c>
      <c r="D33" s="11" t="n">
        <v>18.113</v>
      </c>
      <c r="E33" s="11" t="n">
        <v>16.662</v>
      </c>
      <c r="F33" s="11" t="n">
        <v>6.4</v>
      </c>
      <c r="G33" s="11" t="n">
        <v>55.616</v>
      </c>
      <c r="H33" s="12" t="n">
        <v>1.175</v>
      </c>
      <c r="I33" s="11" t="n">
        <v>56.79</v>
      </c>
      <c r="J33" s="13"/>
    </row>
    <row r="34" customFormat="false" ht="12.75" hidden="false" customHeight="true" outlineLevel="0" collapsed="false">
      <c r="A34" s="14"/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2.75" hidden="false" customHeight="true" outlineLevel="0" collapsed="false">
      <c r="A35" s="14" t="s">
        <v>13</v>
      </c>
      <c r="B35" s="15" t="n">
        <v>1174.866</v>
      </c>
      <c r="C35" s="15" t="n">
        <v>4881.62</v>
      </c>
      <c r="D35" s="15" t="n">
        <v>7233.193</v>
      </c>
      <c r="E35" s="15" t="n">
        <v>6451.217</v>
      </c>
      <c r="F35" s="15" t="n">
        <v>2841.78</v>
      </c>
      <c r="G35" s="15" t="n">
        <v>22582.676</v>
      </c>
      <c r="H35" s="15" t="n">
        <v>384.567</v>
      </c>
      <c r="I35" s="15" t="n">
        <v>22967.243</v>
      </c>
      <c r="J35" s="13"/>
    </row>
    <row r="36" customFormat="false" ht="12.75" hidden="false" customHeight="true" outlineLevel="0" collapsed="false">
      <c r="A36" s="14" t="s">
        <v>14</v>
      </c>
      <c r="B36" s="15" t="n">
        <v>348.22</v>
      </c>
      <c r="C36" s="15" t="n">
        <v>1474.789</v>
      </c>
      <c r="D36" s="15" t="n">
        <v>2212.797</v>
      </c>
      <c r="E36" s="15" t="n">
        <v>1926.737</v>
      </c>
      <c r="F36" s="15" t="n">
        <v>760.837</v>
      </c>
      <c r="G36" s="15" t="n">
        <v>6723.38</v>
      </c>
      <c r="H36" s="15" t="n">
        <v>118.165</v>
      </c>
      <c r="I36" s="15" t="n">
        <v>6841.545</v>
      </c>
      <c r="J36" s="13"/>
    </row>
    <row r="37" customFormat="false" ht="12.75" hidden="false" customHeight="true" outlineLevel="0" collapsed="false">
      <c r="A37" s="14" t="s">
        <v>15</v>
      </c>
      <c r="B37" s="15" t="n">
        <v>271.767</v>
      </c>
      <c r="C37" s="15" t="n">
        <v>1075.491</v>
      </c>
      <c r="D37" s="15" t="n">
        <v>1642.661</v>
      </c>
      <c r="E37" s="15" t="n">
        <v>1439.378</v>
      </c>
      <c r="F37" s="15" t="n">
        <v>564.719</v>
      </c>
      <c r="G37" s="15" t="n">
        <v>4994.016</v>
      </c>
      <c r="H37" s="15" t="n">
        <v>89.607</v>
      </c>
      <c r="I37" s="15" t="n">
        <v>5083.622</v>
      </c>
      <c r="J37" s="13"/>
    </row>
    <row r="38" customFormat="false" ht="12.75" hidden="false" customHeight="true" outlineLevel="0" collapsed="false">
      <c r="A38" s="14" t="s">
        <v>16</v>
      </c>
      <c r="B38" s="15" t="n">
        <v>220.573</v>
      </c>
      <c r="C38" s="15" t="n">
        <v>1006.151</v>
      </c>
      <c r="D38" s="15" t="n">
        <v>1525.921</v>
      </c>
      <c r="E38" s="15" t="n">
        <v>1362.593</v>
      </c>
      <c r="F38" s="15" t="n">
        <v>615.582</v>
      </c>
      <c r="G38" s="15" t="n">
        <v>4730.82</v>
      </c>
      <c r="H38" s="15" t="n">
        <v>95.555</v>
      </c>
      <c r="I38" s="15" t="n">
        <v>4826.375</v>
      </c>
      <c r="J38" s="13"/>
    </row>
    <row r="39" customFormat="false" ht="12.75" hidden="false" customHeight="true" outlineLevel="0" collapsed="false">
      <c r="A39" s="14" t="s">
        <v>17</v>
      </c>
      <c r="B39" s="15" t="n">
        <v>334.306</v>
      </c>
      <c r="C39" s="15" t="n">
        <v>1325.188</v>
      </c>
      <c r="D39" s="15" t="n">
        <v>1851.815</v>
      </c>
      <c r="E39" s="15" t="n">
        <v>1722.509</v>
      </c>
      <c r="F39" s="15" t="n">
        <v>900.642</v>
      </c>
      <c r="G39" s="15" t="n">
        <v>6134.461</v>
      </c>
      <c r="H39" s="15" t="n">
        <v>81.24</v>
      </c>
      <c r="I39" s="15" t="n">
        <v>6215.701</v>
      </c>
      <c r="J39" s="13"/>
    </row>
    <row r="40" customFormat="false" ht="12.75" hidden="false" customHeight="true" outlineLevel="0" collapsed="false"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true" outlineLevel="0" collapsed="false">
      <c r="A41" s="17"/>
    </row>
    <row r="43" customFormat="false" ht="25.5" hidden="false" customHeight="true" outlineLevel="0" collapsed="false">
      <c r="A43" s="18" t="s">
        <v>1</v>
      </c>
      <c r="B43" s="6" t="s">
        <v>21</v>
      </c>
      <c r="C43" s="6"/>
      <c r="D43" s="6"/>
      <c r="E43" s="6"/>
      <c r="F43" s="6"/>
      <c r="G43" s="6"/>
      <c r="H43" s="6"/>
      <c r="I43" s="6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true" outlineLevel="0" collapsed="false">
      <c r="A44" s="18"/>
      <c r="B44" s="7" t="s">
        <v>4</v>
      </c>
      <c r="C44" s="7" t="s">
        <v>5</v>
      </c>
      <c r="D44" s="7" t="s">
        <v>6</v>
      </c>
      <c r="E44" s="7" t="s">
        <v>7</v>
      </c>
      <c r="F44" s="7" t="s">
        <v>8</v>
      </c>
      <c r="G44" s="7" t="s">
        <v>9</v>
      </c>
      <c r="H44" s="7" t="s">
        <v>10</v>
      </c>
      <c r="I44" s="7" t="s">
        <v>11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8"/>
      <c r="B45" s="9"/>
      <c r="C45" s="9"/>
      <c r="D45" s="9"/>
      <c r="E45" s="9"/>
      <c r="F45" s="9"/>
      <c r="G45" s="9"/>
      <c r="H45" s="9"/>
      <c r="I45" s="9"/>
    </row>
    <row r="46" customFormat="false" ht="12.75" hidden="false" customHeight="true" outlineLevel="0" collapsed="false">
      <c r="A46" s="10" t="s">
        <v>12</v>
      </c>
      <c r="B46" s="20" t="n">
        <f aca="false">B33/$I33*100</f>
        <v>4.69977108645888</v>
      </c>
      <c r="C46" s="20" t="n">
        <f aca="false">C33/$I33*100</f>
        <v>20.7272407113929</v>
      </c>
      <c r="D46" s="20" t="n">
        <f aca="false">D33/$I33*100</f>
        <v>31.8946997710865</v>
      </c>
      <c r="E46" s="20" t="n">
        <f aca="false">E33/$I33*100</f>
        <v>29.3396724775489</v>
      </c>
      <c r="F46" s="20" t="n">
        <f aca="false">F33/$I33*100</f>
        <v>11.2695897164994</v>
      </c>
      <c r="G46" s="20" t="n">
        <f aca="false">G33/$I33*100</f>
        <v>97.9327346363797</v>
      </c>
      <c r="H46" s="20" t="n">
        <f aca="false">H33/$I33*100</f>
        <v>2.06902623701356</v>
      </c>
      <c r="I46" s="20" t="n">
        <f aca="false">I33/$I33*100</f>
        <v>100</v>
      </c>
    </row>
    <row r="47" customFormat="false" ht="12.75" hidden="false" customHeight="true" outlineLevel="0" collapsed="false">
      <c r="A47" s="14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true" outlineLevel="0" collapsed="false">
      <c r="A48" s="14" t="s">
        <v>13</v>
      </c>
      <c r="B48" s="21" t="n">
        <f aca="false">B35/$I35*100</f>
        <v>5.11539848296115</v>
      </c>
      <c r="C48" s="21" t="n">
        <f aca="false">C35/$I35*100</f>
        <v>21.2547061046901</v>
      </c>
      <c r="D48" s="21" t="n">
        <f aca="false">D35/$I35*100</f>
        <v>31.493518834629</v>
      </c>
      <c r="E48" s="21" t="n">
        <f aca="false">E35/$I35*100</f>
        <v>28.0887740857708</v>
      </c>
      <c r="F48" s="21" t="n">
        <f aca="false">F35/$I35*100</f>
        <v>12.3731873259668</v>
      </c>
      <c r="G48" s="21" t="n">
        <f aca="false">G35/$I35*100</f>
        <v>98.3255848340178</v>
      </c>
      <c r="H48" s="21" t="n">
        <f aca="false">H35/$I35*100</f>
        <v>1.67441516598226</v>
      </c>
      <c r="I48" s="21" t="n">
        <f aca="false">I35/$I35*100</f>
        <v>100</v>
      </c>
    </row>
    <row r="49" customFormat="false" ht="12.75" hidden="false" customHeight="true" outlineLevel="0" collapsed="false">
      <c r="A49" s="14" t="s">
        <v>14</v>
      </c>
      <c r="B49" s="21" t="n">
        <f aca="false">B36/$I36*100</f>
        <v>5.08978600593872</v>
      </c>
      <c r="C49" s="21" t="n">
        <f aca="false">C36/$I36*100</f>
        <v>21.5563735968995</v>
      </c>
      <c r="D49" s="21" t="n">
        <f aca="false">D36/$I36*100</f>
        <v>32.3435276680925</v>
      </c>
      <c r="E49" s="21" t="n">
        <f aca="false">E36/$I36*100</f>
        <v>28.1623083674813</v>
      </c>
      <c r="F49" s="21" t="n">
        <f aca="false">F36/$I36*100</f>
        <v>11.1208360099948</v>
      </c>
      <c r="G49" s="21" t="n">
        <f aca="false">G36/$I36*100</f>
        <v>98.2728316484069</v>
      </c>
      <c r="H49" s="21" t="n">
        <f aca="false">H36/$I36*100</f>
        <v>1.7271683515931</v>
      </c>
      <c r="I49" s="21" t="n">
        <f aca="false">I36/$I36*100</f>
        <v>100</v>
      </c>
    </row>
    <row r="50" customFormat="false" ht="12.75" hidden="false" customHeight="true" outlineLevel="0" collapsed="false">
      <c r="A50" s="14" t="s">
        <v>15</v>
      </c>
      <c r="B50" s="21" t="n">
        <f aca="false">B37/$I37*100</f>
        <v>5.34593248671912</v>
      </c>
      <c r="C50" s="21" t="n">
        <f aca="false">C37/$I37*100</f>
        <v>21.1559986167343</v>
      </c>
      <c r="D50" s="21" t="n">
        <f aca="false">D37/$I37*100</f>
        <v>32.3128076792492</v>
      </c>
      <c r="E50" s="21" t="n">
        <f aca="false">E37/$I37*100</f>
        <v>28.3140249216012</v>
      </c>
      <c r="F50" s="21" t="n">
        <f aca="false">F37/$I37*100</f>
        <v>11.1085954069756</v>
      </c>
      <c r="G50" s="21" t="n">
        <f aca="false">G37/$I37*100</f>
        <v>98.2373591112793</v>
      </c>
      <c r="H50" s="21" t="n">
        <f aca="false">H37/$I37*100</f>
        <v>1.76266055973477</v>
      </c>
      <c r="I50" s="21" t="n">
        <f aca="false">I37/$I37*100</f>
        <v>100</v>
      </c>
    </row>
    <row r="51" customFormat="false" ht="12.75" hidden="false" customHeight="true" outlineLevel="0" collapsed="false">
      <c r="A51" s="14" t="s">
        <v>16</v>
      </c>
      <c r="B51" s="21" t="n">
        <f aca="false">B38/$I38*100</f>
        <v>4.5701587630468</v>
      </c>
      <c r="C51" s="21" t="n">
        <f aca="false">C38/$I38*100</f>
        <v>20.8469296314522</v>
      </c>
      <c r="D51" s="21" t="n">
        <f aca="false">D38/$I38*100</f>
        <v>31.6162958742327</v>
      </c>
      <c r="E51" s="21" t="n">
        <f aca="false">E38/$I38*100</f>
        <v>28.232223977623</v>
      </c>
      <c r="F51" s="21" t="n">
        <f aca="false">F38/$I38*100</f>
        <v>12.7545414519178</v>
      </c>
      <c r="G51" s="21" t="n">
        <f aca="false">G38/$I38*100</f>
        <v>98.0201496982725</v>
      </c>
      <c r="H51" s="21" t="n">
        <f aca="false">H38/$I38*100</f>
        <v>1.97985030172749</v>
      </c>
      <c r="I51" s="21" t="n">
        <f aca="false">I38/$I38*100</f>
        <v>100</v>
      </c>
    </row>
    <row r="52" customFormat="false" ht="12.75" hidden="false" customHeight="true" outlineLevel="0" collapsed="false">
      <c r="A52" s="14" t="s">
        <v>17</v>
      </c>
      <c r="B52" s="21" t="n">
        <f aca="false">B39/$I39*100</f>
        <v>5.37841186376243</v>
      </c>
      <c r="C52" s="21" t="n">
        <f aca="false">C39/$I39*100</f>
        <v>21.320008797077</v>
      </c>
      <c r="D52" s="21" t="n">
        <f aca="false">D39/$I39*100</f>
        <v>29.7925366744636</v>
      </c>
      <c r="E52" s="21" t="n">
        <f aca="false">E39/$I39*100</f>
        <v>27.7122242527432</v>
      </c>
      <c r="F52" s="21" t="n">
        <f aca="false">F39/$I39*100</f>
        <v>14.4897896472176</v>
      </c>
      <c r="G52" s="21" t="n">
        <f aca="false">G39/$I39*100</f>
        <v>98.6929873235537</v>
      </c>
      <c r="H52" s="21" t="n">
        <f aca="false">H39/$I39*100</f>
        <v>1.30701267644631</v>
      </c>
      <c r="I52" s="21" t="n">
        <f aca="false">I39/$I39*100</f>
        <v>100</v>
      </c>
    </row>
    <row r="53" customFormat="false" ht="12.75" hidden="false" customHeight="true" outlineLevel="0" collapsed="false">
      <c r="A53" s="22"/>
      <c r="B53" s="23"/>
      <c r="C53" s="23"/>
      <c r="D53" s="23"/>
      <c r="E53" s="23"/>
      <c r="F53" s="23"/>
      <c r="G53" s="23"/>
      <c r="H53" s="23"/>
      <c r="I53" s="23"/>
    </row>
    <row r="55" customFormat="false" ht="12.75" hidden="false" customHeight="true" outlineLevel="0" collapsed="false">
      <c r="A55" s="24" t="s">
        <v>22</v>
      </c>
      <c r="B55" s="24"/>
      <c r="C55" s="24"/>
      <c r="D55" s="25"/>
      <c r="E55" s="25"/>
      <c r="F55" s="25"/>
    </row>
  </sheetData>
  <mergeCells count="11">
    <mergeCell ref="A1:I1"/>
    <mergeCell ref="A3:A5"/>
    <mergeCell ref="B3:I3"/>
    <mergeCell ref="B4:I4"/>
    <mergeCell ref="A17:A18"/>
    <mergeCell ref="B17:I17"/>
    <mergeCell ref="A30:A31"/>
    <mergeCell ref="B30:I30"/>
    <mergeCell ref="A43:A44"/>
    <mergeCell ref="B43:I43"/>
    <mergeCell ref="A55:C5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1:00:02Z</dcterms:created>
  <dc:creator/>
  <dc:description/>
  <dc:language>en-US</dc:language>
  <cp:lastModifiedBy>LMeggiolaro</cp:lastModifiedBy>
  <cp:lastPrinted>2013-01-10T08:38:19Z</cp:lastPrinted>
  <dcterms:modified xsi:type="dcterms:W3CDTF">2013-01-10T08:38:27Z</dcterms:modified>
  <cp:revision>0</cp:revision>
  <dc:subject/>
  <dc:title>SAS Output</dc:title>
</cp:coreProperties>
</file>