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5" sheetId="1" state="visible" r:id="rId2"/>
  </sheets>
  <definedNames>
    <definedName function="false" hidden="false" localSheetId="0" name="_xlnm.Print_Area" vbProcedure="false">'8.5'!$A$1:$F$54</definedName>
    <definedName function="false" hidden="false" localSheetId="0" name="IDX" vbProcedure="false">'8.5'!$A$1</definedName>
    <definedName function="false" hidden="false" localSheetId="0" name="IDX1" vbProcedure="false">'8.5'!$A$14</definedName>
    <definedName function="false" hidden="false" localSheetId="0" name="IDX2" vbProcedure="false">'8.5'!$A$27</definedName>
    <definedName function="false" hidden="false" localSheetId="0" name="IDX3" vbProcedure="false">'8.5'!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8">
  <si>
    <t xml:space="preserve">Tavola 8.5 - Forze di lavoro per titolo di studio e sesso - Dati assoluti in migliaia e composizione percentuale - Valle d'Aosta e aree geografiche - Anno 2011</t>
  </si>
  <si>
    <t xml:space="preserve">AREE GEOGRAFICHE</t>
  </si>
  <si>
    <t xml:space="preserve">Maschi</t>
  </si>
  <si>
    <t xml:space="preserve">Licenza elementare, nessun titolo</t>
  </si>
  <si>
    <t xml:space="preserve">Licenza media</t>
  </si>
  <si>
    <t xml:space="preserve">Diploma </t>
  </si>
  <si>
    <t xml:space="preserve">Laurea </t>
  </si>
  <si>
    <t xml:space="preserve">Totale</t>
  </si>
  <si>
    <t xml:space="preserve">Valle d'Aosta/Vallée d'Aoste</t>
  </si>
  <si>
    <t xml:space="preserve">ITALIA</t>
  </si>
  <si>
    <t xml:space="preserve">Nord-Ovest</t>
  </si>
  <si>
    <t xml:space="preserve">Nord-Est</t>
  </si>
  <si>
    <t xml:space="preserve">Centro</t>
  </si>
  <si>
    <t xml:space="preserve">Mezzogiorno</t>
  </si>
  <si>
    <t xml:space="preserve">Femmine</t>
  </si>
  <si>
    <t xml:space="preserve">Maschi e femmine</t>
  </si>
  <si>
    <t xml:space="preserve">Composizione percentuale
Maschi e Femmin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Rilevazione continua sulle forze di lavoro, 201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Verdana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5.7"/>
    <col collapsed="false" customWidth="true" hidden="false" outlineLevel="0" max="3" min="3" style="2" width="10.41"/>
    <col collapsed="false" customWidth="true" hidden="false" outlineLevel="0" max="4" min="4" style="2" width="15.7"/>
    <col collapsed="false" customWidth="true" hidden="false" outlineLevel="0" max="5" min="5" style="2" width="21.56"/>
    <col collapsed="false" customWidth="true" hidden="false" outlineLevel="0" max="6" min="6" style="2" width="18.56"/>
    <col collapsed="false" customWidth="false" hidden="false" outlineLevel="0" max="257" min="7" style="2" width="9.14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true" outlineLevel="0" collapsed="false">
      <c r="A2" s="5"/>
      <c r="B2" s="5"/>
      <c r="C2" s="5"/>
      <c r="D2" s="5"/>
      <c r="E2" s="5"/>
      <c r="F2" s="5"/>
    </row>
    <row r="3" customFormat="false" ht="13.1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A4" s="6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9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0" t="s">
        <v>8</v>
      </c>
      <c r="B6" s="11" t="n">
        <v>2</v>
      </c>
      <c r="C6" s="11" t="n">
        <v>13.36</v>
      </c>
      <c r="D6" s="11" t="n">
        <v>14</v>
      </c>
      <c r="E6" s="12" t="n">
        <v>4</v>
      </c>
      <c r="F6" s="11" t="n">
        <v>33.202</v>
      </c>
    </row>
    <row r="7" customFormat="false" ht="12.75" hidden="false" customHeight="true" outlineLevel="0" collapsed="false">
      <c r="A7" s="13"/>
      <c r="B7" s="14"/>
      <c r="C7" s="14"/>
      <c r="D7" s="14"/>
      <c r="E7" s="14"/>
      <c r="F7" s="14"/>
    </row>
    <row r="8" customFormat="false" ht="12.75" hidden="false" customHeight="true" outlineLevel="0" collapsed="false">
      <c r="A8" s="13" t="s">
        <v>9</v>
      </c>
      <c r="B8" s="14" t="n">
        <v>933.839</v>
      </c>
      <c r="C8" s="14" t="n">
        <v>5208.632</v>
      </c>
      <c r="D8" s="14" t="n">
        <v>6529.013</v>
      </c>
      <c r="E8" s="14" t="n">
        <v>2061.477</v>
      </c>
      <c r="F8" s="14" t="n">
        <v>14732.961</v>
      </c>
    </row>
    <row r="9" customFormat="false" ht="12.75" hidden="false" customHeight="true" outlineLevel="0" collapsed="false">
      <c r="A9" s="13" t="s">
        <v>10</v>
      </c>
      <c r="B9" s="14" t="n">
        <v>216.411</v>
      </c>
      <c r="C9" s="14" t="n">
        <v>1458.697</v>
      </c>
      <c r="D9" s="14" t="n">
        <v>1863.274</v>
      </c>
      <c r="E9" s="14" t="n">
        <v>615.467</v>
      </c>
      <c r="F9" s="14" t="n">
        <v>4153.85</v>
      </c>
    </row>
    <row r="10" customFormat="false" ht="12.75" hidden="false" customHeight="true" outlineLevel="0" collapsed="false">
      <c r="A10" s="13" t="s">
        <v>11</v>
      </c>
      <c r="B10" s="14" t="n">
        <v>158.803</v>
      </c>
      <c r="C10" s="14" t="n">
        <v>1020.728</v>
      </c>
      <c r="D10" s="14" t="n">
        <v>1441.819</v>
      </c>
      <c r="E10" s="14" t="n">
        <v>402.897</v>
      </c>
      <c r="F10" s="14" t="n">
        <v>3024.247</v>
      </c>
    </row>
    <row r="11" customFormat="false" ht="12.75" hidden="false" customHeight="true" outlineLevel="0" collapsed="false">
      <c r="A11" s="13" t="s">
        <v>12</v>
      </c>
      <c r="B11" s="14" t="n">
        <v>167.501</v>
      </c>
      <c r="C11" s="14" t="n">
        <v>949.637</v>
      </c>
      <c r="D11" s="14" t="n">
        <v>1370.56</v>
      </c>
      <c r="E11" s="14" t="n">
        <v>484.809</v>
      </c>
      <c r="F11" s="14" t="n">
        <v>2972.506</v>
      </c>
    </row>
    <row r="12" customFormat="false" ht="12.75" hidden="false" customHeight="true" outlineLevel="0" collapsed="false">
      <c r="A12" s="13" t="s">
        <v>13</v>
      </c>
      <c r="B12" s="14" t="n">
        <v>391.125</v>
      </c>
      <c r="C12" s="14" t="n">
        <v>1779.57</v>
      </c>
      <c r="D12" s="14" t="n">
        <v>1853.361</v>
      </c>
      <c r="E12" s="14" t="n">
        <v>558.304</v>
      </c>
      <c r="F12" s="14" t="n">
        <v>4582.36</v>
      </c>
    </row>
    <row r="13" customFormat="false" ht="12.75" hidden="false" customHeight="true" outlineLevel="0" collapsed="false">
      <c r="B13" s="15"/>
      <c r="C13" s="15"/>
      <c r="D13" s="15"/>
      <c r="E13" s="15"/>
      <c r="F13" s="15"/>
    </row>
    <row r="14" customFormat="false" ht="12.75" hidden="false" customHeight="true" outlineLevel="0" collapsed="false">
      <c r="A14" s="16"/>
    </row>
    <row r="16" customFormat="false" ht="13.15" hidden="false" customHeight="true" outlineLevel="0" collapsed="false">
      <c r="A16" s="6" t="s">
        <v>1</v>
      </c>
      <c r="B16" s="17" t="s">
        <v>14</v>
      </c>
      <c r="C16" s="17"/>
      <c r="D16" s="17"/>
      <c r="E16" s="17"/>
      <c r="F16" s="1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6"/>
      <c r="B17" s="8" t="s">
        <v>3</v>
      </c>
      <c r="C17" s="8" t="s">
        <v>4</v>
      </c>
      <c r="D17" s="8" t="s">
        <v>5</v>
      </c>
      <c r="E17" s="8" t="s">
        <v>6</v>
      </c>
      <c r="F17" s="8" t="s">
        <v>7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18"/>
      <c r="B18" s="19"/>
      <c r="C18" s="19"/>
      <c r="D18" s="19"/>
      <c r="E18" s="19"/>
      <c r="F18" s="19"/>
    </row>
    <row r="19" customFormat="false" ht="12.75" hidden="false" customHeight="true" outlineLevel="0" collapsed="false">
      <c r="A19" s="10" t="s">
        <v>8</v>
      </c>
      <c r="B19" s="11" t="n">
        <v>1.116</v>
      </c>
      <c r="C19" s="11" t="n">
        <v>9.139</v>
      </c>
      <c r="D19" s="11" t="n">
        <v>12</v>
      </c>
      <c r="E19" s="11" t="n">
        <v>3.641</v>
      </c>
      <c r="F19" s="11" t="n">
        <v>27</v>
      </c>
    </row>
    <row r="20" customFormat="false" ht="12.75" hidden="false" customHeight="true" outlineLevel="0" collapsed="false">
      <c r="A20" s="13"/>
      <c r="B20" s="15"/>
      <c r="C20" s="15"/>
      <c r="D20" s="15"/>
      <c r="E20" s="15"/>
      <c r="F20" s="15"/>
    </row>
    <row r="21" customFormat="false" ht="12.75" hidden="false" customHeight="true" outlineLevel="0" collapsed="false">
      <c r="A21" s="13" t="s">
        <v>9</v>
      </c>
      <c r="B21" s="14" t="n">
        <v>431.487</v>
      </c>
      <c r="C21" s="14" t="n">
        <v>2548.774</v>
      </c>
      <c r="D21" s="14" t="n">
        <v>5094.034</v>
      </c>
      <c r="E21" s="14" t="n">
        <v>2267.769</v>
      </c>
      <c r="F21" s="14" t="n">
        <v>10342.064</v>
      </c>
    </row>
    <row r="22" customFormat="false" ht="12.75" hidden="false" customHeight="true" outlineLevel="0" collapsed="false">
      <c r="A22" s="13" t="s">
        <v>10</v>
      </c>
      <c r="B22" s="14" t="n">
        <v>102.955</v>
      </c>
      <c r="C22" s="14" t="n">
        <v>806.337</v>
      </c>
      <c r="D22" s="14" t="n">
        <v>1584.361</v>
      </c>
      <c r="E22" s="14" t="n">
        <v>655.999</v>
      </c>
      <c r="F22" s="14" t="n">
        <v>3149.652</v>
      </c>
    </row>
    <row r="23" customFormat="false" ht="12.75" hidden="false" customHeight="true" outlineLevel="0" collapsed="false">
      <c r="A23" s="13" t="s">
        <v>11</v>
      </c>
      <c r="B23" s="14" t="n">
        <v>81.075</v>
      </c>
      <c r="C23" s="14" t="n">
        <v>597.013</v>
      </c>
      <c r="D23" s="14" t="n">
        <v>1178.563</v>
      </c>
      <c r="E23" s="14" t="n">
        <v>471.498</v>
      </c>
      <c r="F23" s="14" t="n">
        <v>2328.149</v>
      </c>
    </row>
    <row r="24" customFormat="false" ht="12.75" hidden="false" customHeight="true" outlineLevel="0" collapsed="false">
      <c r="A24" s="13" t="s">
        <v>12</v>
      </c>
      <c r="B24" s="14" t="n">
        <v>90.902</v>
      </c>
      <c r="C24" s="14" t="n">
        <v>498.71</v>
      </c>
      <c r="D24" s="14" t="n">
        <v>1126.954</v>
      </c>
      <c r="E24" s="14" t="n">
        <v>536.453</v>
      </c>
      <c r="F24" s="14" t="n">
        <v>2253.02</v>
      </c>
    </row>
    <row r="25" customFormat="false" ht="12.75" hidden="false" customHeight="true" outlineLevel="0" collapsed="false">
      <c r="A25" s="13" t="s">
        <v>13</v>
      </c>
      <c r="B25" s="14" t="n">
        <v>156.555</v>
      </c>
      <c r="C25" s="14" t="n">
        <v>646.713</v>
      </c>
      <c r="D25" s="14" t="n">
        <v>1204.156</v>
      </c>
      <c r="E25" s="14" t="n">
        <v>603.819</v>
      </c>
      <c r="F25" s="14" t="n">
        <v>2611.243</v>
      </c>
    </row>
    <row r="26" customFormat="false" ht="12.75" hidden="false" customHeight="true" outlineLevel="0" collapsed="false">
      <c r="B26" s="15"/>
      <c r="C26" s="15"/>
      <c r="D26" s="15"/>
      <c r="E26" s="15"/>
      <c r="F26" s="15"/>
    </row>
    <row r="27" customFormat="false" ht="12.75" hidden="false" customHeight="true" outlineLevel="0" collapsed="false">
      <c r="A27" s="16"/>
    </row>
    <row r="29" customFormat="false" ht="13.15" hidden="false" customHeight="true" outlineLevel="0" collapsed="false">
      <c r="A29" s="6" t="s">
        <v>1</v>
      </c>
      <c r="B29" s="7" t="s">
        <v>15</v>
      </c>
      <c r="C29" s="7"/>
      <c r="D29" s="7"/>
      <c r="E29" s="7"/>
      <c r="F29" s="7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true" outlineLevel="0" collapsed="false">
      <c r="A30" s="6"/>
      <c r="B30" s="8" t="s">
        <v>3</v>
      </c>
      <c r="C30" s="8" t="s">
        <v>4</v>
      </c>
      <c r="D30" s="8" t="s">
        <v>5</v>
      </c>
      <c r="E30" s="8" t="s">
        <v>6</v>
      </c>
      <c r="F30" s="8" t="s">
        <v>7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18"/>
      <c r="B31" s="19"/>
      <c r="C31" s="19"/>
      <c r="D31" s="19"/>
      <c r="E31" s="19"/>
      <c r="F31" s="19"/>
    </row>
    <row r="32" customFormat="false" ht="12.75" hidden="false" customHeight="true" outlineLevel="0" collapsed="false">
      <c r="A32" s="10" t="s">
        <v>8</v>
      </c>
      <c r="B32" s="11" t="n">
        <v>3.78</v>
      </c>
      <c r="C32" s="11" t="n">
        <v>22.499</v>
      </c>
      <c r="D32" s="11" t="n">
        <v>26</v>
      </c>
      <c r="E32" s="11" t="n">
        <v>8</v>
      </c>
      <c r="F32" s="11" t="n">
        <v>59.687</v>
      </c>
    </row>
    <row r="33" customFormat="false" ht="12.75" hidden="false" customHeight="true" outlineLevel="0" collapsed="false">
      <c r="A33" s="13"/>
      <c r="B33" s="15"/>
      <c r="C33" s="15"/>
      <c r="D33" s="15"/>
      <c r="E33" s="15"/>
      <c r="F33" s="15"/>
    </row>
    <row r="34" customFormat="false" ht="12.75" hidden="false" customHeight="true" outlineLevel="0" collapsed="false">
      <c r="A34" s="13" t="s">
        <v>9</v>
      </c>
      <c r="B34" s="14" t="n">
        <v>1365.326</v>
      </c>
      <c r="C34" s="14" t="n">
        <v>7757.406</v>
      </c>
      <c r="D34" s="14" t="n">
        <v>11623.047</v>
      </c>
      <c r="E34" s="14" t="n">
        <v>4329.246</v>
      </c>
      <c r="F34" s="14" t="n">
        <v>25075.025</v>
      </c>
    </row>
    <row r="35" customFormat="false" ht="12.75" hidden="false" customHeight="true" outlineLevel="0" collapsed="false">
      <c r="A35" s="13" t="s">
        <v>10</v>
      </c>
      <c r="B35" s="14" t="n">
        <v>319.366</v>
      </c>
      <c r="C35" s="14" t="n">
        <v>2265.035</v>
      </c>
      <c r="D35" s="14" t="n">
        <v>3447.635</v>
      </c>
      <c r="E35" s="14" t="n">
        <v>1271.467</v>
      </c>
      <c r="F35" s="14" t="n">
        <v>7303.502</v>
      </c>
    </row>
    <row r="36" customFormat="false" ht="12.75" hidden="false" customHeight="true" outlineLevel="0" collapsed="false">
      <c r="A36" s="13" t="s">
        <v>11</v>
      </c>
      <c r="B36" s="14" t="n">
        <v>239.877</v>
      </c>
      <c r="C36" s="14" t="n">
        <v>1617.741</v>
      </c>
      <c r="D36" s="14" t="n">
        <v>2620.382</v>
      </c>
      <c r="E36" s="14" t="n">
        <v>874.395</v>
      </c>
      <c r="F36" s="14" t="n">
        <v>5352.395</v>
      </c>
    </row>
    <row r="37" customFormat="false" ht="12.75" hidden="false" customHeight="true" outlineLevel="0" collapsed="false">
      <c r="A37" s="13" t="s">
        <v>12</v>
      </c>
      <c r="B37" s="14" t="n">
        <v>258.403</v>
      </c>
      <c r="C37" s="14" t="n">
        <v>1448.346</v>
      </c>
      <c r="D37" s="14" t="n">
        <v>2497.514</v>
      </c>
      <c r="E37" s="14" t="n">
        <v>1021.262</v>
      </c>
      <c r="F37" s="14" t="n">
        <v>5225.525</v>
      </c>
    </row>
    <row r="38" customFormat="false" ht="12.75" hidden="false" customHeight="true" outlineLevel="0" collapsed="false">
      <c r="A38" s="13" t="s">
        <v>13</v>
      </c>
      <c r="B38" s="14" t="n">
        <v>547.68</v>
      </c>
      <c r="C38" s="14" t="n">
        <v>2426.283</v>
      </c>
      <c r="D38" s="14" t="n">
        <v>3057.517</v>
      </c>
      <c r="E38" s="14" t="n">
        <v>1162.123</v>
      </c>
      <c r="F38" s="14" t="n">
        <v>7193.602</v>
      </c>
    </row>
    <row r="40" customFormat="false" ht="12.75" hidden="false" customHeight="true" outlineLevel="0" collapsed="false">
      <c r="A40" s="16"/>
    </row>
    <row r="42" customFormat="false" ht="25.5" hidden="false" customHeight="true" outlineLevel="0" collapsed="false">
      <c r="A42" s="6" t="s">
        <v>1</v>
      </c>
      <c r="B42" s="7" t="s">
        <v>16</v>
      </c>
      <c r="C42" s="7"/>
      <c r="D42" s="7"/>
      <c r="E42" s="7"/>
      <c r="F42" s="7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true" outlineLevel="0" collapsed="false">
      <c r="A43" s="6"/>
      <c r="B43" s="8" t="s">
        <v>3</v>
      </c>
      <c r="C43" s="8" t="s">
        <v>4</v>
      </c>
      <c r="D43" s="8" t="s">
        <v>5</v>
      </c>
      <c r="E43" s="8" t="s">
        <v>6</v>
      </c>
      <c r="F43" s="8" t="s">
        <v>7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18"/>
      <c r="B44" s="19"/>
      <c r="C44" s="19"/>
      <c r="D44" s="19"/>
      <c r="E44" s="19"/>
      <c r="F44" s="19"/>
    </row>
    <row r="45" customFormat="false" ht="12.75" hidden="false" customHeight="true" outlineLevel="0" collapsed="false">
      <c r="A45" s="10" t="s">
        <v>8</v>
      </c>
      <c r="B45" s="20" t="n">
        <f aca="false">B32/$F32*100</f>
        <v>6.33303734481545</v>
      </c>
      <c r="C45" s="20" t="n">
        <f aca="false">C32/$F32*100</f>
        <v>37.6949754552918</v>
      </c>
      <c r="D45" s="20" t="n">
        <f aca="false">D32/$F32*100</f>
        <v>43.5605743294185</v>
      </c>
      <c r="E45" s="20" t="n">
        <f aca="false">E32/$F32*100</f>
        <v>13.4032536398211</v>
      </c>
      <c r="F45" s="20" t="n">
        <f aca="false">F32/$F32*100</f>
        <v>100</v>
      </c>
    </row>
    <row r="46" customFormat="false" ht="12.75" hidden="false" customHeight="true" outlineLevel="0" collapsed="false">
      <c r="A46" s="13"/>
      <c r="B46" s="21"/>
      <c r="C46" s="22"/>
      <c r="D46" s="22"/>
      <c r="E46" s="22"/>
      <c r="F46" s="22"/>
    </row>
    <row r="47" customFormat="false" ht="12.75" hidden="false" customHeight="true" outlineLevel="0" collapsed="false">
      <c r="A47" s="13" t="s">
        <v>9</v>
      </c>
      <c r="B47" s="23" t="n">
        <f aca="false">B34/$F34*100</f>
        <v>5.4449636640442</v>
      </c>
      <c r="C47" s="23" t="n">
        <f aca="false">C34/$F34*100</f>
        <v>30.9367827150721</v>
      </c>
      <c r="D47" s="23" t="n">
        <f aca="false">D34/$F34*100</f>
        <v>46.3530823997184</v>
      </c>
      <c r="E47" s="23" t="n">
        <f aca="false">E34/$F34*100</f>
        <v>17.2651712211653</v>
      </c>
      <c r="F47" s="23" t="n">
        <f aca="false">F34/$F34*100</f>
        <v>100</v>
      </c>
    </row>
    <row r="48" customFormat="false" ht="12.75" hidden="false" customHeight="true" outlineLevel="0" collapsed="false">
      <c r="A48" s="13" t="s">
        <v>10</v>
      </c>
      <c r="B48" s="23" t="n">
        <f aca="false">B35/$F35*100</f>
        <v>4.37277897644171</v>
      </c>
      <c r="C48" s="23" t="n">
        <f aca="false">C35/$F35*100</f>
        <v>31.0129989695354</v>
      </c>
      <c r="D48" s="23" t="n">
        <f aca="false">D35/$F35*100</f>
        <v>47.2052311343243</v>
      </c>
      <c r="E48" s="23" t="n">
        <f aca="false">E35/$F35*100</f>
        <v>17.4090046117602</v>
      </c>
      <c r="F48" s="23" t="n">
        <f aca="false">F35/$F35*100</f>
        <v>100</v>
      </c>
    </row>
    <row r="49" customFormat="false" ht="12.75" hidden="false" customHeight="true" outlineLevel="0" collapsed="false">
      <c r="A49" s="13" t="s">
        <v>11</v>
      </c>
      <c r="B49" s="23" t="n">
        <f aca="false">B36/$F36*100</f>
        <v>4.48167596001416</v>
      </c>
      <c r="C49" s="23" t="n">
        <f aca="false">C36/$F36*100</f>
        <v>30.2246190723966</v>
      </c>
      <c r="D49" s="23" t="n">
        <f aca="false">D36/$F36*100</f>
        <v>48.9571864557829</v>
      </c>
      <c r="E49" s="23" t="n">
        <f aca="false">E36/$F36*100</f>
        <v>16.3365185118064</v>
      </c>
      <c r="F49" s="23" t="n">
        <f aca="false">F36/$F36*100</f>
        <v>100</v>
      </c>
    </row>
    <row r="50" customFormat="false" ht="12.75" hidden="false" customHeight="true" outlineLevel="0" collapsed="false">
      <c r="A50" s="13" t="s">
        <v>12</v>
      </c>
      <c r="B50" s="23" t="n">
        <f aca="false">B37/$F37*100</f>
        <v>4.94501509417714</v>
      </c>
      <c r="C50" s="23" t="n">
        <f aca="false">C37/$F37*100</f>
        <v>27.7167557326776</v>
      </c>
      <c r="D50" s="23" t="n">
        <f aca="false">D37/$F37*100</f>
        <v>47.7945086857302</v>
      </c>
      <c r="E50" s="23" t="n">
        <f aca="false">E37/$F37*100</f>
        <v>19.5437204874151</v>
      </c>
      <c r="F50" s="23" t="n">
        <f aca="false">F37/$F37*100</f>
        <v>100</v>
      </c>
    </row>
    <row r="51" customFormat="false" ht="12.75" hidden="false" customHeight="true" outlineLevel="0" collapsed="false">
      <c r="A51" s="13" t="s">
        <v>13</v>
      </c>
      <c r="B51" s="23" t="n">
        <f aca="false">B38/$F38*100</f>
        <v>7.6134320469773</v>
      </c>
      <c r="C51" s="23" t="n">
        <f aca="false">C38/$F38*100</f>
        <v>33.7283463833557</v>
      </c>
      <c r="D51" s="23" t="n">
        <f aca="false">D38/$F38*100</f>
        <v>42.5032827782243</v>
      </c>
      <c r="E51" s="23" t="n">
        <f aca="false">E38/$F38*100</f>
        <v>16.1549526926844</v>
      </c>
      <c r="F51" s="23" t="n">
        <f aca="false">F38/$F38*100</f>
        <v>100</v>
      </c>
    </row>
    <row r="52" customFormat="false" ht="12.75" hidden="false" customHeight="true" outlineLevel="0" collapsed="false">
      <c r="A52" s="24"/>
      <c r="B52" s="25"/>
      <c r="C52" s="25"/>
      <c r="D52" s="25"/>
      <c r="E52" s="25"/>
      <c r="F52" s="25"/>
    </row>
    <row r="54" customFormat="false" ht="12.75" hidden="false" customHeight="true" outlineLevel="0" collapsed="false">
      <c r="A54" s="26" t="s">
        <v>17</v>
      </c>
      <c r="B54" s="26"/>
      <c r="C54" s="27"/>
      <c r="D54" s="26"/>
      <c r="E54" s="26"/>
      <c r="F54" s="27"/>
    </row>
  </sheetData>
  <mergeCells count="11">
    <mergeCell ref="A1:F1"/>
    <mergeCell ref="A3:A4"/>
    <mergeCell ref="B3:F3"/>
    <mergeCell ref="A16:A17"/>
    <mergeCell ref="B16:F16"/>
    <mergeCell ref="A29:A30"/>
    <mergeCell ref="B29:F29"/>
    <mergeCell ref="A42:A43"/>
    <mergeCell ref="B42:F42"/>
    <mergeCell ref="A54:B54"/>
    <mergeCell ref="D54:E54"/>
  </mergeCells>
  <printOptions headings="false" gridLines="false" gridLinesSet="true" horizontalCentered="true" verticalCentered="true"/>
  <pageMargins left="0.7875" right="0.7875" top="0.984027777777778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9:06:04Z</dcterms:created>
  <dc:creator/>
  <dc:description/>
  <dc:language>en-US</dc:language>
  <cp:lastModifiedBy>LMeggiolaro</cp:lastModifiedBy>
  <cp:lastPrinted>2013-01-10T08:37:03Z</cp:lastPrinted>
  <dcterms:modified xsi:type="dcterms:W3CDTF">2013-01-10T08:37:10Z</dcterms:modified>
  <cp:revision>0</cp:revision>
  <dc:subject/>
  <dc:title>SAS Output</dc:title>
</cp:coreProperties>
</file>