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4" sheetId="1" state="visible" r:id="rId2"/>
  </sheets>
  <definedNames>
    <definedName function="false" hidden="false" localSheetId="0" name="_xlnm.Print_Area" vbProcedure="false">'8.14'!$A$1:$F$52</definedName>
    <definedName function="false" hidden="false" localSheetId="0" name="IDX" vbProcedure="false">'8.14'!$A$1</definedName>
    <definedName function="false" hidden="false" localSheetId="0" name="IDX1" vbProcedure="false">'8.14'!$A$14</definedName>
    <definedName function="false" hidden="false" localSheetId="0" name="IDX2" vbProcedure="false">#REF!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Tavola 8.14 - Persone in cerca di occupazione per titolo di studio e sesso - Dati assoluti in migliaia e composizione percentuale - Valle d'Aosta e aree geografiche - Anno 2011</t>
  </si>
  <si>
    <t xml:space="preserve">AREE GEOGRAFICHE</t>
  </si>
  <si>
    <t xml:space="preserve">Maschi</t>
  </si>
  <si>
    <t xml:space="preserve">Licenza elementare, nessun titolo</t>
  </si>
  <si>
    <t xml:space="preserve">Licenza media</t>
  </si>
  <si>
    <t xml:space="preserve">Diploma </t>
  </si>
  <si>
    <t xml:space="preserve">Laurea e post laurea</t>
  </si>
  <si>
    <t xml:space="preserve">Totale</t>
  </si>
  <si>
    <t xml:space="preserve">Valle d'Aosta/Vallée d'Aoste</t>
  </si>
  <si>
    <t xml:space="preserve">..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t xml:space="preserve">Licenza elementare </t>
  </si>
  <si>
    <t xml:space="preserve">Diploma 4-5 anni</t>
  </si>
  <si>
    <t xml:space="preserve">Laurea breve, laurea, dottorato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, anno 2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2" width="13.41"/>
    <col collapsed="false" customWidth="false" hidden="false" outlineLevel="0" max="257" min="7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</row>
    <row r="5" customFormat="false" ht="38.25" hidden="false" customHeight="true" outlineLevel="0" collapsed="false">
      <c r="A5" s="7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</row>
    <row r="7" customFormat="false" ht="12.7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3" t="s">
        <v>9</v>
      </c>
      <c r="F7" s="13" t="n">
        <v>1.705</v>
      </c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</row>
    <row r="9" customFormat="false" ht="12.75" hidden="false" customHeight="true" outlineLevel="0" collapsed="false">
      <c r="A9" s="14" t="s">
        <v>10</v>
      </c>
      <c r="B9" s="16" t="n">
        <v>104.063</v>
      </c>
      <c r="C9" s="16" t="n">
        <v>481.069</v>
      </c>
      <c r="D9" s="16" t="n">
        <v>447.059</v>
      </c>
      <c r="E9" s="16" t="n">
        <v>82.13</v>
      </c>
      <c r="F9" s="16" t="n">
        <v>1114.32</v>
      </c>
    </row>
    <row r="10" customFormat="false" ht="12.75" hidden="false" customHeight="true" outlineLevel="0" collapsed="false">
      <c r="A10" s="14" t="s">
        <v>11</v>
      </c>
      <c r="B10" s="16" t="n">
        <v>23.498</v>
      </c>
      <c r="C10" s="16" t="n">
        <v>105.122</v>
      </c>
      <c r="D10" s="16" t="n">
        <v>87.553</v>
      </c>
      <c r="E10" s="16" t="n">
        <v>17.849</v>
      </c>
      <c r="F10" s="16" t="n">
        <v>234.022</v>
      </c>
    </row>
    <row r="11" customFormat="false" ht="12.75" hidden="false" customHeight="true" outlineLevel="0" collapsed="false">
      <c r="A11" s="14" t="s">
        <v>12</v>
      </c>
      <c r="B11" s="16" t="n">
        <v>8.035</v>
      </c>
      <c r="C11" s="16" t="n">
        <v>49.95</v>
      </c>
      <c r="D11" s="16" t="n">
        <v>59.295</v>
      </c>
      <c r="E11" s="16" t="n">
        <v>8.371</v>
      </c>
      <c r="F11" s="16" t="n">
        <v>125.651</v>
      </c>
    </row>
    <row r="12" customFormat="false" ht="12.75" hidden="false" customHeight="true" outlineLevel="0" collapsed="false">
      <c r="A12" s="14" t="s">
        <v>13</v>
      </c>
      <c r="B12" s="16" t="n">
        <v>14.752</v>
      </c>
      <c r="C12" s="16" t="n">
        <v>73.522</v>
      </c>
      <c r="D12" s="16" t="n">
        <v>90.05</v>
      </c>
      <c r="E12" s="16" t="n">
        <v>20.166</v>
      </c>
      <c r="F12" s="16" t="n">
        <v>198.489</v>
      </c>
    </row>
    <row r="13" customFormat="false" ht="12.75" hidden="false" customHeight="true" outlineLevel="0" collapsed="false">
      <c r="A13" s="14" t="s">
        <v>14</v>
      </c>
      <c r="B13" s="16" t="n">
        <v>57.778</v>
      </c>
      <c r="C13" s="16" t="n">
        <v>252.476</v>
      </c>
      <c r="D13" s="16" t="n">
        <v>210.161</v>
      </c>
      <c r="E13" s="16" t="n">
        <v>35.744</v>
      </c>
      <c r="F13" s="16" t="n">
        <v>556.158</v>
      </c>
    </row>
    <row r="14" customFormat="false" ht="12.75" hidden="false" customHeight="true" outlineLevel="0" collapsed="false">
      <c r="A14" s="17"/>
      <c r="B14" s="18"/>
      <c r="C14" s="18"/>
      <c r="D14" s="18"/>
      <c r="E14" s="18"/>
      <c r="F14" s="18"/>
    </row>
    <row r="16" customFormat="false" ht="12.75" hidden="false" customHeight="true" outlineLevel="0" collapsed="false">
      <c r="A16" s="7" t="s">
        <v>1</v>
      </c>
      <c r="B16" s="8" t="s">
        <v>15</v>
      </c>
      <c r="C16" s="8"/>
      <c r="D16" s="8"/>
      <c r="E16" s="8"/>
      <c r="F16" s="8"/>
    </row>
    <row r="17" customFormat="false" ht="38.25" hidden="false" customHeight="true" outlineLevel="0" collapsed="false">
      <c r="A17" s="7"/>
      <c r="B17" s="9" t="s">
        <v>3</v>
      </c>
      <c r="C17" s="9" t="s">
        <v>4</v>
      </c>
      <c r="D17" s="9" t="s">
        <v>5</v>
      </c>
      <c r="E17" s="9" t="s">
        <v>6</v>
      </c>
      <c r="F17" s="9" t="s">
        <v>7</v>
      </c>
    </row>
    <row r="18" customFormat="false" ht="12.75" hidden="false" customHeight="true" outlineLevel="0" collapsed="false">
      <c r="A18" s="10"/>
      <c r="B18" s="11"/>
      <c r="C18" s="11"/>
      <c r="D18" s="11"/>
      <c r="E18" s="11"/>
      <c r="F18" s="11"/>
    </row>
    <row r="19" customFormat="false" ht="12.75" hidden="false" customHeight="true" outlineLevel="0" collapsed="false">
      <c r="A19" s="12" t="s">
        <v>8</v>
      </c>
      <c r="B19" s="13" t="s">
        <v>9</v>
      </c>
      <c r="C19" s="13" t="s">
        <v>9</v>
      </c>
      <c r="D19" s="13" t="s">
        <v>9</v>
      </c>
      <c r="E19" s="13" t="s">
        <v>9</v>
      </c>
      <c r="F19" s="13" t="n">
        <v>1.444</v>
      </c>
    </row>
    <row r="20" customFormat="false" ht="12.75" hidden="false" customHeight="true" outlineLevel="0" collapsed="false">
      <c r="A20" s="14"/>
      <c r="B20" s="15"/>
      <c r="C20" s="15"/>
      <c r="D20" s="15"/>
      <c r="E20" s="15"/>
      <c r="F20" s="15"/>
    </row>
    <row r="21" customFormat="false" ht="12.75" hidden="false" customHeight="true" outlineLevel="0" collapsed="false">
      <c r="A21" s="14" t="s">
        <v>10</v>
      </c>
      <c r="B21" s="16" t="n">
        <v>54.862</v>
      </c>
      <c r="C21" s="16" t="n">
        <v>324.917</v>
      </c>
      <c r="D21" s="16" t="n">
        <v>463.487</v>
      </c>
      <c r="E21" s="16" t="n">
        <v>150.196</v>
      </c>
      <c r="F21" s="16" t="n">
        <v>993.462</v>
      </c>
      <c r="G21" s="19"/>
    </row>
    <row r="22" customFormat="false" ht="12.75" hidden="false" customHeight="true" outlineLevel="0" collapsed="false">
      <c r="A22" s="14" t="s">
        <v>11</v>
      </c>
      <c r="B22" s="16" t="n">
        <v>12.073</v>
      </c>
      <c r="C22" s="16" t="n">
        <v>85.155</v>
      </c>
      <c r="D22" s="16" t="n">
        <v>101.805</v>
      </c>
      <c r="E22" s="16" t="n">
        <v>28.902</v>
      </c>
      <c r="F22" s="16" t="n">
        <v>227.935</v>
      </c>
    </row>
    <row r="23" customFormat="false" ht="12.75" hidden="false" customHeight="true" outlineLevel="0" collapsed="false">
      <c r="A23" s="14" t="s">
        <v>12</v>
      </c>
      <c r="B23" s="16" t="n">
        <v>7.856</v>
      </c>
      <c r="C23" s="16" t="n">
        <v>45.66</v>
      </c>
      <c r="D23" s="16" t="n">
        <v>68.899</v>
      </c>
      <c r="E23" s="16" t="n">
        <v>20.707</v>
      </c>
      <c r="F23" s="16" t="n">
        <v>143.122</v>
      </c>
    </row>
    <row r="24" customFormat="false" ht="12.75" hidden="false" customHeight="true" outlineLevel="0" collapsed="false">
      <c r="A24" s="14" t="s">
        <v>13</v>
      </c>
      <c r="B24" s="16" t="n">
        <v>7.223</v>
      </c>
      <c r="C24" s="16" t="n">
        <v>60.358</v>
      </c>
      <c r="D24" s="16" t="n">
        <v>98.067</v>
      </c>
      <c r="E24" s="16" t="n">
        <v>35.014</v>
      </c>
      <c r="F24" s="16" t="n">
        <v>200.661</v>
      </c>
    </row>
    <row r="25" customFormat="false" ht="12.75" hidden="false" customHeight="true" outlineLevel="0" collapsed="false">
      <c r="A25" s="14" t="s">
        <v>14</v>
      </c>
      <c r="B25" s="16" t="n">
        <v>27.71</v>
      </c>
      <c r="C25" s="16" t="n">
        <v>133.744</v>
      </c>
      <c r="D25" s="16" t="n">
        <v>194.716</v>
      </c>
      <c r="E25" s="16" t="n">
        <v>65.574</v>
      </c>
      <c r="F25" s="16" t="n">
        <v>421.744</v>
      </c>
    </row>
    <row r="26" customFormat="false" ht="12.75" hidden="false" customHeight="true" outlineLevel="0" collapsed="false">
      <c r="B26" s="20"/>
      <c r="C26" s="20"/>
      <c r="D26" s="20"/>
      <c r="E26" s="20"/>
      <c r="F26" s="20"/>
    </row>
    <row r="28" customFormat="false" ht="12.75" hidden="false" customHeight="true" outlineLevel="0" collapsed="false">
      <c r="A28" s="7" t="s">
        <v>1</v>
      </c>
      <c r="B28" s="8" t="s">
        <v>16</v>
      </c>
      <c r="C28" s="8"/>
      <c r="D28" s="8"/>
      <c r="E28" s="8"/>
      <c r="F28" s="8"/>
    </row>
    <row r="29" customFormat="false" ht="38.25" hidden="false" customHeight="true" outlineLevel="0" collapsed="false">
      <c r="A29" s="7"/>
      <c r="B29" s="9" t="s">
        <v>3</v>
      </c>
      <c r="C29" s="9" t="s">
        <v>4</v>
      </c>
      <c r="D29" s="9" t="s">
        <v>5</v>
      </c>
      <c r="E29" s="9" t="s">
        <v>6</v>
      </c>
      <c r="F29" s="9" t="s">
        <v>7</v>
      </c>
    </row>
    <row r="30" customFormat="false" ht="12.75" hidden="false" customHeight="true" outlineLevel="0" collapsed="false">
      <c r="A30" s="10"/>
      <c r="B30" s="11"/>
      <c r="C30" s="11"/>
      <c r="D30" s="11"/>
      <c r="E30" s="11"/>
      <c r="F30" s="11"/>
    </row>
    <row r="31" customFormat="false" ht="12.75" hidden="false" customHeight="true" outlineLevel="0" collapsed="false">
      <c r="A31" s="12" t="s">
        <v>8</v>
      </c>
      <c r="B31" s="13" t="n">
        <v>0.183</v>
      </c>
      <c r="C31" s="13" t="n">
        <v>1.365</v>
      </c>
      <c r="D31" s="13" t="n">
        <v>1.268</v>
      </c>
      <c r="E31" s="13" t="n">
        <v>0.333</v>
      </c>
      <c r="F31" s="13" t="n">
        <v>3.149</v>
      </c>
    </row>
    <row r="32" customFormat="false" ht="12.75" hidden="false" customHeight="true" outlineLevel="0" collapsed="false">
      <c r="A32" s="12"/>
      <c r="B32" s="15"/>
      <c r="C32" s="15"/>
      <c r="D32" s="15"/>
      <c r="E32" s="15"/>
      <c r="F32" s="15"/>
    </row>
    <row r="33" customFormat="false" ht="12.75" hidden="false" customHeight="true" outlineLevel="0" collapsed="false">
      <c r="A33" s="14" t="s">
        <v>10</v>
      </c>
      <c r="B33" s="16" t="n">
        <v>158.924</v>
      </c>
      <c r="C33" s="16" t="n">
        <v>805.986</v>
      </c>
      <c r="D33" s="16" t="n">
        <v>910.546</v>
      </c>
      <c r="E33" s="16" t="n">
        <v>232.326</v>
      </c>
      <c r="F33" s="16" t="n">
        <v>2107.782</v>
      </c>
      <c r="G33" s="18"/>
    </row>
    <row r="34" customFormat="false" ht="12.75" hidden="false" customHeight="true" outlineLevel="0" collapsed="false">
      <c r="A34" s="14" t="s">
        <v>11</v>
      </c>
      <c r="B34" s="16" t="n">
        <v>35.572</v>
      </c>
      <c r="C34" s="16" t="n">
        <v>190.277</v>
      </c>
      <c r="D34" s="16" t="n">
        <v>189.358</v>
      </c>
      <c r="E34" s="16" t="n">
        <v>46.751</v>
      </c>
      <c r="F34" s="16" t="n">
        <v>461.957</v>
      </c>
      <c r="G34" s="18"/>
    </row>
    <row r="35" customFormat="false" ht="12.75" hidden="false" customHeight="true" outlineLevel="0" collapsed="false">
      <c r="A35" s="14" t="s">
        <v>12</v>
      </c>
      <c r="B35" s="16" t="n">
        <v>15.891</v>
      </c>
      <c r="C35" s="16" t="n">
        <v>95.61</v>
      </c>
      <c r="D35" s="16" t="n">
        <v>128.194</v>
      </c>
      <c r="E35" s="16" t="n">
        <v>29.079</v>
      </c>
      <c r="F35" s="16" t="n">
        <v>268.773</v>
      </c>
      <c r="G35" s="18"/>
    </row>
    <row r="36" customFormat="false" ht="12.75" hidden="false" customHeight="true" outlineLevel="0" collapsed="false">
      <c r="A36" s="14" t="s">
        <v>13</v>
      </c>
      <c r="B36" s="16" t="n">
        <v>21.975</v>
      </c>
      <c r="C36" s="16" t="n">
        <v>133.879</v>
      </c>
      <c r="D36" s="16" t="n">
        <v>188.116</v>
      </c>
      <c r="E36" s="16" t="n">
        <v>55.179</v>
      </c>
      <c r="F36" s="16" t="n">
        <v>399.15</v>
      </c>
      <c r="G36" s="18"/>
    </row>
    <row r="37" customFormat="false" ht="12.75" hidden="false" customHeight="true" outlineLevel="0" collapsed="false">
      <c r="A37" s="14" t="s">
        <v>14</v>
      </c>
      <c r="B37" s="16" t="n">
        <v>85.487</v>
      </c>
      <c r="C37" s="16" t="n">
        <v>386.22</v>
      </c>
      <c r="D37" s="16" t="n">
        <v>404.877</v>
      </c>
      <c r="E37" s="16" t="n">
        <v>101.318</v>
      </c>
      <c r="F37" s="16" t="n">
        <v>977.902</v>
      </c>
      <c r="G37" s="18"/>
    </row>
    <row r="38" customFormat="false" ht="12.75" hidden="false" customHeight="true" outlineLevel="0" collapsed="false">
      <c r="B38" s="20"/>
      <c r="C38" s="20"/>
      <c r="D38" s="20"/>
      <c r="E38" s="20"/>
      <c r="F38" s="20"/>
      <c r="G38" s="18"/>
    </row>
    <row r="40" customFormat="false" ht="25.5" hidden="false" customHeight="true" outlineLevel="0" collapsed="false">
      <c r="A40" s="7" t="s">
        <v>1</v>
      </c>
      <c r="B40" s="8" t="s">
        <v>17</v>
      </c>
      <c r="C40" s="8"/>
      <c r="D40" s="8"/>
      <c r="E40" s="8"/>
      <c r="F40" s="8"/>
    </row>
    <row r="41" customFormat="false" ht="38.25" hidden="false" customHeight="true" outlineLevel="0" collapsed="false">
      <c r="A41" s="7"/>
      <c r="B41" s="21" t="s">
        <v>18</v>
      </c>
      <c r="C41" s="21" t="s">
        <v>4</v>
      </c>
      <c r="D41" s="21" t="s">
        <v>19</v>
      </c>
      <c r="E41" s="21" t="s">
        <v>20</v>
      </c>
      <c r="F41" s="21" t="s">
        <v>7</v>
      </c>
    </row>
    <row r="42" customFormat="false" ht="12.75" hidden="false" customHeight="true" outlineLevel="0" collapsed="false">
      <c r="A42" s="10"/>
      <c r="B42" s="11"/>
      <c r="C42" s="11"/>
      <c r="D42" s="11"/>
      <c r="E42" s="11"/>
      <c r="F42" s="11"/>
    </row>
    <row r="43" customFormat="false" ht="12.75" hidden="false" customHeight="true" outlineLevel="0" collapsed="false">
      <c r="A43" s="12" t="s">
        <v>8</v>
      </c>
      <c r="B43" s="13" t="s">
        <v>9</v>
      </c>
      <c r="C43" s="22" t="n">
        <f aca="false">C31/$F31*100</f>
        <v>43.3470943156558</v>
      </c>
      <c r="D43" s="22" t="n">
        <f aca="false">D31/$F31*100</f>
        <v>40.2667513496348</v>
      </c>
      <c r="E43" s="13" t="s">
        <v>9</v>
      </c>
      <c r="F43" s="22" t="n">
        <f aca="false">F31/$F31*100</f>
        <v>100</v>
      </c>
    </row>
    <row r="44" customFormat="false" ht="12.75" hidden="false" customHeight="true" outlineLevel="0" collapsed="false">
      <c r="A44" s="14"/>
      <c r="B44" s="22"/>
      <c r="C44" s="22"/>
      <c r="D44" s="22"/>
      <c r="E44" s="22"/>
      <c r="F44" s="22"/>
    </row>
    <row r="45" customFormat="false" ht="12.75" hidden="false" customHeight="true" outlineLevel="0" collapsed="false">
      <c r="A45" s="14" t="s">
        <v>10</v>
      </c>
      <c r="B45" s="23" t="n">
        <f aca="false">B33/$F33*100</f>
        <v>7.53986892382609</v>
      </c>
      <c r="C45" s="23" t="n">
        <f aca="false">C33/$F33*100</f>
        <v>38.23858444564</v>
      </c>
      <c r="D45" s="23" t="n">
        <f aca="false">D33/$F33*100</f>
        <v>43.199249258225</v>
      </c>
      <c r="E45" s="23" t="n">
        <f aca="false">E33/$F33*100</f>
        <v>11.0222973723089</v>
      </c>
      <c r="F45" s="23" t="n">
        <f aca="false">F33/$F33*100</f>
        <v>100</v>
      </c>
    </row>
    <row r="46" customFormat="false" ht="12.75" hidden="false" customHeight="true" outlineLevel="0" collapsed="false">
      <c r="A46" s="14" t="s">
        <v>11</v>
      </c>
      <c r="B46" s="23" t="n">
        <f aca="false">B34/$F34*100</f>
        <v>7.70028379264737</v>
      </c>
      <c r="C46" s="23" t="n">
        <f aca="false">C34/$F34*100</f>
        <v>41.1893314745745</v>
      </c>
      <c r="D46" s="23" t="n">
        <f aca="false">D34/$F34*100</f>
        <v>40.9903952099438</v>
      </c>
      <c r="E46" s="23" t="n">
        <f aca="false">E34/$F34*100</f>
        <v>10.1202059931985</v>
      </c>
      <c r="F46" s="23" t="n">
        <f aca="false">F34/$F34*100</f>
        <v>100</v>
      </c>
    </row>
    <row r="47" customFormat="false" ht="12.75" hidden="false" customHeight="true" outlineLevel="0" collapsed="false">
      <c r="A47" s="14" t="s">
        <v>12</v>
      </c>
      <c r="B47" s="23" t="n">
        <f aca="false">B35/$F35*100</f>
        <v>5.91242423904187</v>
      </c>
      <c r="C47" s="23" t="n">
        <f aca="false">C35/$F35*100</f>
        <v>35.5727695862308</v>
      </c>
      <c r="D47" s="23" t="n">
        <f aca="false">D35/$F35*100</f>
        <v>47.6960111320705</v>
      </c>
      <c r="E47" s="23" t="n">
        <f aca="false">E35/$F35*100</f>
        <v>10.8191671038386</v>
      </c>
      <c r="F47" s="23" t="n">
        <f aca="false">F35/$F35*100</f>
        <v>100</v>
      </c>
    </row>
    <row r="48" customFormat="false" ht="12.75" hidden="false" customHeight="true" outlineLevel="0" collapsed="false">
      <c r="A48" s="14" t="s">
        <v>13</v>
      </c>
      <c r="B48" s="23" t="n">
        <f aca="false">B36/$F36*100</f>
        <v>5.5054490792935</v>
      </c>
      <c r="C48" s="23" t="n">
        <f aca="false">C36/$F36*100</f>
        <v>33.5410246774396</v>
      </c>
      <c r="D48" s="23" t="n">
        <f aca="false">D36/$F36*100</f>
        <v>47.1291494425655</v>
      </c>
      <c r="E48" s="23" t="n">
        <f aca="false">E36/$F36*100</f>
        <v>13.8241262683202</v>
      </c>
      <c r="F48" s="23" t="n">
        <f aca="false">F36/$F36*100</f>
        <v>100</v>
      </c>
    </row>
    <row r="49" customFormat="false" ht="12.75" hidden="false" customHeight="true" outlineLevel="0" collapsed="false">
      <c r="A49" s="24" t="s">
        <v>14</v>
      </c>
      <c r="B49" s="23" t="n">
        <f aca="false">B37/$F37*100</f>
        <v>8.74187802049694</v>
      </c>
      <c r="C49" s="23" t="n">
        <f aca="false">C37/$F37*100</f>
        <v>39.4947550981591</v>
      </c>
      <c r="D49" s="23" t="n">
        <f aca="false">D37/$F37*100</f>
        <v>41.4026149859597</v>
      </c>
      <c r="E49" s="23" t="n">
        <f aca="false">E37/$F37*100</f>
        <v>10.3607518953842</v>
      </c>
      <c r="F49" s="23" t="n">
        <f aca="false">F37/$F37*100</f>
        <v>100</v>
      </c>
    </row>
    <row r="50" customFormat="false" ht="12.75" hidden="false" customHeight="true" outlineLevel="0" collapsed="false">
      <c r="A50" s="25"/>
      <c r="B50" s="26"/>
      <c r="C50" s="26"/>
      <c r="D50" s="26"/>
      <c r="E50" s="26"/>
      <c r="F50" s="26"/>
    </row>
    <row r="52" customFormat="false" ht="12.75" hidden="false" customHeight="true" outlineLevel="0" collapsed="false">
      <c r="A52" s="27" t="s">
        <v>21</v>
      </c>
      <c r="B52" s="27"/>
      <c r="C52" s="28"/>
      <c r="D52" s="28"/>
      <c r="E52" s="28"/>
      <c r="F52" s="28"/>
    </row>
  </sheetData>
  <mergeCells count="10">
    <mergeCell ref="A1:F2"/>
    <mergeCell ref="A4:A5"/>
    <mergeCell ref="B4:F4"/>
    <mergeCell ref="A16:A17"/>
    <mergeCell ref="B16:F16"/>
    <mergeCell ref="A28:A29"/>
    <mergeCell ref="B28:F28"/>
    <mergeCell ref="A40:A41"/>
    <mergeCell ref="B40:F40"/>
    <mergeCell ref="A52:B52"/>
  </mergeCells>
  <printOptions headings="false" gridLines="false" gridLinesSet="true" horizontalCentered="true" verticalCentered="true"/>
  <pageMargins left="0.7875" right="0.7875" top="0.62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05:07Z</dcterms:created>
  <dc:creator/>
  <dc:description/>
  <dc:language>en-US</dc:language>
  <cp:lastModifiedBy>LMeggiolaro</cp:lastModifiedBy>
  <cp:lastPrinted>2013-01-10T08:42:59Z</cp:lastPrinted>
  <dcterms:modified xsi:type="dcterms:W3CDTF">2013-01-10T08:43:10Z</dcterms:modified>
  <cp:revision>0</cp:revision>
  <dc:subject/>
  <dc:title>SAS Output</dc:title>
</cp:coreProperties>
</file>