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9" sheetId="1" state="visible" r:id="rId2"/>
  </sheets>
  <definedNames>
    <definedName function="false" hidden="false" localSheetId="0" name="_xlnm.Print_Area" vbProcedure="false">'6.9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9"/>
        <rFont val="Arial"/>
        <family val="2"/>
      </rPr>
      <t xml:space="preserve">Tavola 6.9 - Iscritti ai corsi di laurea, alla SSIS e altri corsi post-laurea - Università della Valle d'Aosta - Valori assoluti - 
Anni accademici 2006/2007- 2007/2008 - 2008/2009 - 2009/2010</t>
    </r>
    <r>
      <rPr>
        <b val="true"/>
        <i val="true"/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2010/2011</t>
    </r>
    <r>
      <rPr>
        <i val="true"/>
        <sz val="9"/>
        <rFont val="Arial"/>
        <family val="2"/>
      </rPr>
      <t xml:space="preserve">(a)  </t>
    </r>
  </si>
  <si>
    <t xml:space="preserve">ANNI ACCADEMICI
CORSI DI LAUREA</t>
  </si>
  <si>
    <t xml:space="preserve">2007-2008
(dati al 31-07-2008)</t>
  </si>
  <si>
    <t xml:space="preserve">2008-2009 
(dati al 31-07-2009)</t>
  </si>
  <si>
    <t xml:space="preserve">2009-2010 
(dati al 31-07-2010)</t>
  </si>
  <si>
    <r>
      <rPr>
        <b val="true"/>
        <sz val="8"/>
        <rFont val="Arial"/>
        <family val="2"/>
      </rPr>
      <t xml:space="preserve">2010-2011
</t>
    </r>
    <r>
      <rPr>
        <sz val="8"/>
        <rFont val="Arial"/>
        <family val="2"/>
      </rPr>
      <t xml:space="preserve">(dati al 31-07-2011)</t>
    </r>
  </si>
  <si>
    <t xml:space="preserve">Maschi e 
femmine</t>
  </si>
  <si>
    <t xml:space="preserve">di cui
 femmine</t>
  </si>
  <si>
    <t xml:space="preserve">Maschi e femmine</t>
  </si>
  <si>
    <t xml:space="preserve">di cui femmine</t>
  </si>
  <si>
    <t xml:space="preserve">FACOLTA' DI LINGUE E COMUNICAZIONE</t>
  </si>
  <si>
    <t xml:space="preserve">Corso di laurea in Lingue e comunicazione per il territorio, l'impresa e il turismo (LIN)</t>
  </si>
  <si>
    <t xml:space="preserve">FACOLTA' DI SCIENZE POLITICHE E DELLE RELAZIONI INTERNAZIONALI</t>
  </si>
  <si>
    <t xml:space="preserve">Corso di laurea in Scienze politiche e delle relazioni internazionali (SPO)</t>
  </si>
  <si>
    <t xml:space="preserve">FACOLTA' DI SCIENZE DELL'ECONOMIA E DELLA GESTIONE AZIENDALE</t>
  </si>
  <si>
    <t xml:space="preserve">Corsi di laurea in Scienze dell'economia e della gestione aziendale (ECO)</t>
  </si>
  <si>
    <t xml:space="preserve">FACOLTA' DI SCIENZE DELLA FORMAZIONE</t>
  </si>
  <si>
    <t xml:space="preserve">Corso di laurea in pedagogia dell'infanzia (PED)</t>
  </si>
  <si>
    <t xml:space="preserve">Corso di laurea in Scienze dell'educazione (EDU)</t>
  </si>
  <si>
    <t xml:space="preserve">Corso di laurea in Scienze della formazione primaria (SFP)</t>
  </si>
  <si>
    <t xml:space="preserve">FACOLTA' DI PSICOLOGIA</t>
  </si>
  <si>
    <t xml:space="preserve">Corso di laurea in Scienze e tecniche psicologiche (PSI)</t>
  </si>
  <si>
    <t xml:space="preserve">Corso di laurea specialistica in Psicologia 
(PSI-S)</t>
  </si>
  <si>
    <t xml:space="preserve">Totale corsi di laurea e laurea specialistica</t>
  </si>
  <si>
    <t xml:space="preserve">Scuola di specializzazione per gli insegnanti della scuola secondaria (SSIS)</t>
  </si>
  <si>
    <t xml:space="preserve">Corso di perfezionamento in Didattica dell'italiano come lingua seconda</t>
  </si>
  <si>
    <t xml:space="preserve">Master di I° livello in Funzioni di coordinamento per le professioni sanitarie</t>
  </si>
  <si>
    <t xml:space="preserve">Master di I° livello in Gestione e formazione delle risorse umane</t>
  </si>
  <si>
    <t xml:space="preserve">Totale Atene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(a) Studenti iscritti in regola con il pagamento delle tasse entro i termini stabiliti (alla data del 31 luglio successivo all'inizio dell'anno accademic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&quot;L. &quot;* #,##0_-;&quot;-L. &quot;* #,##0_-;_-&quot;L. &quot;* \-_-;_-@_-"/>
    <numFmt numFmtId="169" formatCode="_(\$* #,##0_);_(\$* \(#,##0\);_(\$* \-_);_(@_)"/>
    <numFmt numFmtId="170" formatCode="_(\$* #,##0.00_);_(\$* \(#,##0.00\);_(\$* \-??_);_(@_)"/>
    <numFmt numFmtId="171" formatCode="General"/>
    <numFmt numFmtId="172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N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DIN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DIN"/>
      <family val="0"/>
    </font>
    <font>
      <i val="true"/>
      <sz val="10"/>
      <name val="DIN"/>
      <family val="0"/>
    </font>
    <font>
      <b val="true"/>
      <u val="single"/>
      <sz val="8"/>
      <color rgb="FF00CCFF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Valuta (0)_aggancio anagrafe" xfId="23"/>
    <cellStyle name="Währung [0]_Foglio1" xfId="24"/>
    <cellStyle name="Währung_Foglio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0.85"/>
    <col collapsed="false" customWidth="true" hidden="false" outlineLevel="0" max="8" min="3" style="1" width="9.7"/>
    <col collapsed="false" customWidth="true" hidden="false" outlineLevel="0" max="9" min="9" style="1" width="10.28"/>
    <col collapsed="false" customWidth="true" hidden="false" outlineLevel="0" max="10" min="10" style="2" width="7.28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</row>
    <row r="2" customFormat="false" ht="12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4"/>
      <c r="J2" s="5"/>
      <c r="K2" s="4"/>
    </row>
    <row r="3" customFormat="false" ht="22.5" hidden="false" customHeight="true" outlineLevel="0" collapsed="false">
      <c r="A3" s="7" t="s">
        <v>1</v>
      </c>
      <c r="B3" s="8"/>
      <c r="C3" s="9" t="s">
        <v>2</v>
      </c>
      <c r="D3" s="9"/>
      <c r="E3" s="9" t="s">
        <v>3</v>
      </c>
      <c r="F3" s="9"/>
      <c r="G3" s="10" t="s">
        <v>4</v>
      </c>
      <c r="H3" s="10"/>
      <c r="I3" s="11" t="s">
        <v>5</v>
      </c>
      <c r="J3" s="11"/>
    </row>
    <row r="4" customFormat="false" ht="12.75" hidden="false" customHeight="true" outlineLevel="0" collapsed="false">
      <c r="A4" s="12"/>
      <c r="B4" s="12"/>
      <c r="C4" s="13" t="s">
        <v>6</v>
      </c>
      <c r="D4" s="14" t="s">
        <v>7</v>
      </c>
      <c r="E4" s="13" t="s">
        <v>6</v>
      </c>
      <c r="F4" s="14" t="s">
        <v>7</v>
      </c>
      <c r="G4" s="13" t="s">
        <v>6</v>
      </c>
      <c r="H4" s="14" t="s">
        <v>7</v>
      </c>
      <c r="I4" s="15" t="s">
        <v>8</v>
      </c>
      <c r="J4" s="16" t="s">
        <v>9</v>
      </c>
    </row>
    <row r="5" customFormat="false" ht="12.75" hidden="false" customHeight="false" outlineLevel="0" collapsed="false">
      <c r="A5" s="17"/>
      <c r="B5" s="18"/>
      <c r="C5" s="13"/>
      <c r="D5" s="14"/>
      <c r="E5" s="13"/>
      <c r="F5" s="14"/>
      <c r="G5" s="13"/>
      <c r="H5" s="14"/>
      <c r="I5" s="15"/>
      <c r="J5" s="16"/>
    </row>
    <row r="6" customFormat="false" ht="12.75" hidden="false" customHeight="true" outlineLevel="0" collapsed="false">
      <c r="A6" s="19"/>
      <c r="B6" s="20"/>
      <c r="C6" s="21"/>
      <c r="D6" s="22"/>
      <c r="E6" s="22"/>
      <c r="F6" s="22"/>
      <c r="G6" s="22"/>
      <c r="H6" s="23"/>
      <c r="I6" s="24"/>
      <c r="J6" s="22"/>
      <c r="K6" s="22"/>
    </row>
    <row r="7" s="26" customFormat="true" ht="12.75" hidden="false" customHeight="true" outlineLevel="0" collapsed="false">
      <c r="A7" s="17" t="s">
        <v>10</v>
      </c>
      <c r="B7" s="20"/>
      <c r="C7" s="21"/>
      <c r="D7" s="22"/>
      <c r="E7" s="22"/>
      <c r="F7" s="22"/>
      <c r="G7" s="22"/>
      <c r="H7" s="20"/>
      <c r="I7" s="24"/>
      <c r="J7" s="25"/>
      <c r="K7" s="25"/>
    </row>
    <row r="8" s="26" customFormat="true" ht="25.5" hidden="false" customHeight="true" outlineLevel="0" collapsed="false">
      <c r="A8" s="27" t="s">
        <v>11</v>
      </c>
      <c r="B8" s="28"/>
      <c r="C8" s="29" t="n">
        <v>51</v>
      </c>
      <c r="D8" s="30" t="n">
        <v>36</v>
      </c>
      <c r="E8" s="29" t="n">
        <v>56</v>
      </c>
      <c r="F8" s="30" t="n">
        <v>43</v>
      </c>
      <c r="G8" s="29" t="n">
        <v>78</v>
      </c>
      <c r="H8" s="30" t="n">
        <v>63</v>
      </c>
      <c r="I8" s="29" t="n">
        <v>104</v>
      </c>
      <c r="J8" s="30" t="n">
        <v>90</v>
      </c>
      <c r="K8" s="31"/>
    </row>
    <row r="9" s="26" customFormat="true" ht="25.5" hidden="false" customHeight="true" outlineLevel="0" collapsed="false">
      <c r="A9" s="32" t="s">
        <v>12</v>
      </c>
      <c r="B9" s="32"/>
      <c r="C9" s="33"/>
      <c r="D9" s="34"/>
      <c r="E9" s="33"/>
      <c r="F9" s="34"/>
      <c r="G9" s="33"/>
      <c r="H9" s="34"/>
      <c r="I9" s="35"/>
      <c r="J9" s="36"/>
      <c r="K9" s="37"/>
    </row>
    <row r="10" s="26" customFormat="true" ht="25.5" hidden="false" customHeight="true" outlineLevel="0" collapsed="false">
      <c r="A10" s="38" t="s">
        <v>13</v>
      </c>
      <c r="B10" s="38"/>
      <c r="C10" s="29" t="n">
        <v>127</v>
      </c>
      <c r="D10" s="30" t="n">
        <v>78</v>
      </c>
      <c r="E10" s="29" t="n">
        <v>141</v>
      </c>
      <c r="F10" s="30" t="n">
        <v>82</v>
      </c>
      <c r="G10" s="29" t="n">
        <v>153</v>
      </c>
      <c r="H10" s="30" t="n">
        <v>86</v>
      </c>
      <c r="I10" s="29" t="n">
        <v>154</v>
      </c>
      <c r="J10" s="30" t="n">
        <v>85</v>
      </c>
      <c r="K10" s="37"/>
    </row>
    <row r="11" s="26" customFormat="true" ht="25.5" hidden="false" customHeight="true" outlineLevel="0" collapsed="false">
      <c r="A11" s="32" t="s">
        <v>14</v>
      </c>
      <c r="B11" s="32"/>
      <c r="C11" s="33"/>
      <c r="D11" s="34"/>
      <c r="E11" s="33"/>
      <c r="F11" s="34"/>
      <c r="G11" s="33"/>
      <c r="H11" s="34"/>
      <c r="I11" s="39"/>
      <c r="J11" s="40"/>
      <c r="K11" s="37"/>
    </row>
    <row r="12" s="26" customFormat="true" ht="25.5" hidden="false" customHeight="true" outlineLevel="0" collapsed="false">
      <c r="A12" s="38" t="s">
        <v>15</v>
      </c>
      <c r="B12" s="38"/>
      <c r="C12" s="29" t="n">
        <v>182</v>
      </c>
      <c r="D12" s="30" t="n">
        <v>97</v>
      </c>
      <c r="E12" s="29" t="n">
        <v>163</v>
      </c>
      <c r="F12" s="30" t="n">
        <v>86</v>
      </c>
      <c r="G12" s="29" t="n">
        <v>181</v>
      </c>
      <c r="H12" s="30" t="n">
        <v>101</v>
      </c>
      <c r="I12" s="29" t="n">
        <v>196</v>
      </c>
      <c r="J12" s="30" t="n">
        <v>115</v>
      </c>
      <c r="K12" s="37"/>
    </row>
    <row r="13" s="26" customFormat="true" ht="12.75" hidden="false" customHeight="false" outlineLevel="0" collapsed="false">
      <c r="A13" s="32" t="s">
        <v>16</v>
      </c>
      <c r="B13" s="32"/>
      <c r="C13" s="33"/>
      <c r="D13" s="34"/>
      <c r="E13" s="33"/>
      <c r="F13" s="34"/>
      <c r="G13" s="33"/>
      <c r="H13" s="34"/>
      <c r="I13" s="39"/>
      <c r="J13" s="40"/>
      <c r="K13" s="37"/>
    </row>
    <row r="14" s="26" customFormat="true" ht="12.75" hidden="false" customHeight="true" outlineLevel="0" collapsed="false">
      <c r="A14" s="17" t="s">
        <v>17</v>
      </c>
      <c r="B14" s="17"/>
      <c r="C14" s="33" t="n">
        <v>19</v>
      </c>
      <c r="D14" s="34" t="n">
        <v>17</v>
      </c>
      <c r="E14" s="33" t="n">
        <v>11</v>
      </c>
      <c r="F14" s="34" t="n">
        <v>11</v>
      </c>
      <c r="G14" s="33" t="n">
        <v>8</v>
      </c>
      <c r="H14" s="34" t="n">
        <v>8</v>
      </c>
      <c r="I14" s="39" t="n">
        <v>7</v>
      </c>
      <c r="J14" s="40" t="n">
        <v>7</v>
      </c>
      <c r="K14" s="37"/>
    </row>
    <row r="15" s="26" customFormat="true" ht="12.75" hidden="false" customHeight="true" outlineLevel="0" collapsed="false">
      <c r="A15" s="17" t="s">
        <v>18</v>
      </c>
      <c r="B15" s="17"/>
      <c r="C15" s="33" t="n">
        <v>117</v>
      </c>
      <c r="D15" s="34" t="n">
        <v>111</v>
      </c>
      <c r="E15" s="33" t="n">
        <v>143</v>
      </c>
      <c r="F15" s="34" t="n">
        <v>135</v>
      </c>
      <c r="G15" s="33" t="n">
        <v>130</v>
      </c>
      <c r="H15" s="34" t="n">
        <v>121</v>
      </c>
      <c r="I15" s="39" t="n">
        <v>131</v>
      </c>
      <c r="J15" s="40" t="n">
        <v>121</v>
      </c>
      <c r="K15" s="41"/>
    </row>
    <row r="16" s="19" customFormat="true" ht="25.5" hidden="false" customHeight="true" outlineLevel="0" collapsed="false">
      <c r="A16" s="27" t="s">
        <v>19</v>
      </c>
      <c r="B16" s="27"/>
      <c r="C16" s="29" t="n">
        <v>142</v>
      </c>
      <c r="D16" s="30" t="n">
        <v>127</v>
      </c>
      <c r="E16" s="29" t="n">
        <v>155</v>
      </c>
      <c r="F16" s="30" t="n">
        <v>136</v>
      </c>
      <c r="G16" s="29" t="n">
        <f aca="false">162+5</f>
        <v>167</v>
      </c>
      <c r="H16" s="30" t="n">
        <f aca="false">142+5</f>
        <v>147</v>
      </c>
      <c r="I16" s="29" t="n">
        <v>169</v>
      </c>
      <c r="J16" s="30" t="n">
        <v>149</v>
      </c>
    </row>
    <row r="17" s="26" customFormat="true" ht="12.75" hidden="false" customHeight="false" outlineLevel="0" collapsed="false">
      <c r="A17" s="42" t="s">
        <v>20</v>
      </c>
      <c r="B17" s="42"/>
      <c r="C17" s="43"/>
      <c r="D17" s="44"/>
      <c r="E17" s="43"/>
      <c r="F17" s="44"/>
      <c r="G17" s="43"/>
      <c r="H17" s="44"/>
      <c r="I17" s="39"/>
      <c r="J17" s="40"/>
    </row>
    <row r="18" s="26" customFormat="true" ht="25.5" hidden="false" customHeight="true" outlineLevel="0" collapsed="false">
      <c r="A18" s="32" t="s">
        <v>21</v>
      </c>
      <c r="B18" s="45"/>
      <c r="C18" s="43" t="n">
        <v>279</v>
      </c>
      <c r="D18" s="44" t="n">
        <v>218</v>
      </c>
      <c r="E18" s="43" t="n">
        <v>333</v>
      </c>
      <c r="F18" s="44" t="n">
        <v>267</v>
      </c>
      <c r="G18" s="43" t="n">
        <v>300</v>
      </c>
      <c r="H18" s="44" t="n">
        <v>240</v>
      </c>
      <c r="I18" s="39" t="n">
        <v>274</v>
      </c>
      <c r="J18" s="40" t="n">
        <v>221</v>
      </c>
    </row>
    <row r="19" s="26" customFormat="true" ht="25.5" hidden="false" customHeight="true" outlineLevel="0" collapsed="false">
      <c r="A19" s="27" t="s">
        <v>22</v>
      </c>
      <c r="B19" s="27"/>
      <c r="C19" s="29" t="n">
        <v>42</v>
      </c>
      <c r="D19" s="30" t="n">
        <v>35</v>
      </c>
      <c r="E19" s="29" t="n">
        <v>68</v>
      </c>
      <c r="F19" s="30" t="n">
        <v>55</v>
      </c>
      <c r="G19" s="29" t="n">
        <v>80</v>
      </c>
      <c r="H19" s="30" t="n">
        <v>67</v>
      </c>
      <c r="I19" s="29" t="n">
        <v>105</v>
      </c>
      <c r="J19" s="30" t="n">
        <v>82</v>
      </c>
    </row>
    <row r="20" s="26" customFormat="true" ht="12.75" hidden="false" customHeight="true" outlineLevel="0" collapsed="false">
      <c r="A20" s="46" t="s">
        <v>23</v>
      </c>
      <c r="B20" s="47"/>
      <c r="C20" s="48" t="n">
        <f aca="false">SUM(C8:C19)</f>
        <v>959</v>
      </c>
      <c r="D20" s="49" t="n">
        <f aca="false">SUM(D8:D19)</f>
        <v>719</v>
      </c>
      <c r="E20" s="50" t="n">
        <f aca="false">SUM(E8:E19)</f>
        <v>1070</v>
      </c>
      <c r="F20" s="49" t="n">
        <f aca="false">SUM(F8:F19)</f>
        <v>815</v>
      </c>
      <c r="G20" s="50" t="n">
        <f aca="false">SUM(G8:G19)</f>
        <v>1097</v>
      </c>
      <c r="H20" s="49" t="n">
        <f aca="false">SUM(H8:H19)</f>
        <v>833</v>
      </c>
      <c r="I20" s="50" t="n">
        <f aca="false">SUM(I8:I19)</f>
        <v>1140</v>
      </c>
      <c r="J20" s="49" t="n">
        <f aca="false">SUM(J8:J19)</f>
        <v>870</v>
      </c>
    </row>
    <row r="21" s="26" customFormat="true" ht="25.5" hidden="false" customHeight="true" outlineLevel="0" collapsed="false">
      <c r="A21" s="32" t="s">
        <v>24</v>
      </c>
      <c r="B21" s="51"/>
      <c r="C21" s="43" t="n">
        <v>50</v>
      </c>
      <c r="D21" s="44" t="n">
        <v>41</v>
      </c>
      <c r="E21" s="43" t="n">
        <v>22</v>
      </c>
      <c r="F21" s="44" t="n">
        <v>17</v>
      </c>
      <c r="G21" s="43" t="n">
        <v>0</v>
      </c>
      <c r="H21" s="44" t="n">
        <v>0</v>
      </c>
      <c r="I21" s="39" t="n">
        <v>0</v>
      </c>
      <c r="J21" s="40" t="n">
        <v>0</v>
      </c>
      <c r="Q21" s="52"/>
      <c r="R21" s="52"/>
    </row>
    <row r="22" s="26" customFormat="true" ht="25.5" hidden="false" customHeight="true" outlineLevel="0" collapsed="false">
      <c r="A22" s="32" t="s">
        <v>25</v>
      </c>
      <c r="B22" s="51"/>
      <c r="C22" s="43" t="n">
        <v>0</v>
      </c>
      <c r="D22" s="44" t="n">
        <v>0</v>
      </c>
      <c r="E22" s="43" t="n">
        <v>13</v>
      </c>
      <c r="F22" s="44" t="n">
        <v>13</v>
      </c>
      <c r="G22" s="43" t="n">
        <v>0</v>
      </c>
      <c r="H22" s="44" t="n">
        <v>0</v>
      </c>
      <c r="I22" s="53" t="n">
        <v>0</v>
      </c>
      <c r="J22" s="54" t="n">
        <v>0</v>
      </c>
    </row>
    <row r="23" s="26" customFormat="true" ht="25.5" hidden="false" customHeight="true" outlineLevel="0" collapsed="false">
      <c r="A23" s="17" t="s">
        <v>26</v>
      </c>
      <c r="B23" s="42"/>
      <c r="C23" s="43" t="n">
        <v>0</v>
      </c>
      <c r="D23" s="44" t="n">
        <v>0</v>
      </c>
      <c r="E23" s="43" t="n">
        <v>0</v>
      </c>
      <c r="F23" s="44" t="n">
        <v>0</v>
      </c>
      <c r="G23" s="43" t="n">
        <v>36</v>
      </c>
      <c r="H23" s="44" t="n">
        <v>30</v>
      </c>
      <c r="I23" s="53" t="n">
        <v>0</v>
      </c>
      <c r="J23" s="54" t="n">
        <v>0</v>
      </c>
    </row>
    <row r="24" s="26" customFormat="true" ht="25.5" hidden="false" customHeight="true" outlineLevel="0" collapsed="false">
      <c r="A24" s="55" t="s">
        <v>27</v>
      </c>
      <c r="B24" s="56"/>
      <c r="C24" s="57" t="n">
        <v>0</v>
      </c>
      <c r="D24" s="58" t="n">
        <v>0</v>
      </c>
      <c r="E24" s="57" t="n">
        <v>0</v>
      </c>
      <c r="F24" s="58" t="n">
        <v>0</v>
      </c>
      <c r="G24" s="57" t="n">
        <v>24</v>
      </c>
      <c r="H24" s="58" t="n">
        <v>18</v>
      </c>
      <c r="I24" s="53" t="n">
        <v>0</v>
      </c>
      <c r="J24" s="54" t="n">
        <v>0</v>
      </c>
    </row>
    <row r="25" s="26" customFormat="true" ht="12.75" hidden="false" customHeight="false" outlineLevel="0" collapsed="false">
      <c r="A25" s="59" t="s">
        <v>28</v>
      </c>
      <c r="B25" s="56"/>
      <c r="C25" s="50" t="n">
        <f aca="false">SUM(C20+C21+C22+C23+C24)</f>
        <v>1009</v>
      </c>
      <c r="D25" s="60" t="n">
        <f aca="false">SUM(D20+D21+D22+D23+D24)</f>
        <v>760</v>
      </c>
      <c r="E25" s="50" t="n">
        <f aca="false">SUM(E20+E21+E22+E23+E24)</f>
        <v>1105</v>
      </c>
      <c r="F25" s="60" t="n">
        <f aca="false">SUM(F20+F21+F22+F23+F24)</f>
        <v>845</v>
      </c>
      <c r="G25" s="50" t="n">
        <f aca="false">SUM(G20+G21+G22+G23+G24)</f>
        <v>1157</v>
      </c>
      <c r="H25" s="60" t="n">
        <f aca="false">SUM(H20+H21+H22+H23+H24)</f>
        <v>881</v>
      </c>
      <c r="I25" s="61" t="n">
        <f aca="false">SUM(I20:I24)</f>
        <v>1140</v>
      </c>
      <c r="J25" s="61" t="n">
        <f aca="false">SUM(J20:J24)</f>
        <v>870</v>
      </c>
    </row>
    <row r="26" s="26" customFormat="true" ht="12.75" hidden="false" customHeight="false" outlineLevel="0" collapsed="false">
      <c r="C26" s="35"/>
      <c r="D26" s="35"/>
      <c r="E26" s="35"/>
      <c r="F26" s="35"/>
      <c r="G26" s="35"/>
      <c r="H26" s="35"/>
      <c r="I26" s="62"/>
      <c r="J26" s="63"/>
    </row>
    <row r="27" s="26" customFormat="true" ht="12.75" hidden="false" customHeight="false" outlineLevel="0" collapsed="false">
      <c r="A27" s="64" t="s">
        <v>29</v>
      </c>
      <c r="I27" s="65"/>
      <c r="J27" s="65"/>
    </row>
    <row r="28" s="26" customFormat="true" ht="25.5" hidden="false" customHeight="true" outlineLevel="0" collapsed="false">
      <c r="A28" s="66" t="s">
        <v>30</v>
      </c>
      <c r="B28" s="66"/>
      <c r="C28" s="66"/>
      <c r="D28" s="66"/>
      <c r="E28" s="66"/>
      <c r="F28" s="66"/>
      <c r="I28" s="67"/>
      <c r="J28" s="68"/>
    </row>
    <row r="29" s="26" customFormat="true" ht="12.75" hidden="false" customHeight="false" outlineLevel="0" collapsed="false">
      <c r="I29" s="67"/>
      <c r="J29" s="68"/>
    </row>
    <row r="30" customFormat="false" ht="12.75" hidden="false" customHeight="false" outlineLevel="0" collapsed="false">
      <c r="I30" s="26"/>
      <c r="J30" s="69"/>
    </row>
    <row r="31" customFormat="false" ht="12.75" hidden="false" customHeight="false" outlineLevel="0" collapsed="false">
      <c r="I31" s="70"/>
      <c r="J31" s="71"/>
    </row>
    <row r="32" customFormat="false" ht="12.75" hidden="false" customHeight="false" outlineLevel="0" collapsed="false">
      <c r="I32" s="70"/>
      <c r="J32" s="71"/>
    </row>
    <row r="34" customFormat="false" ht="12.75" hidden="false" customHeight="false" outlineLevel="0" collapsed="false">
      <c r="I34" s="26"/>
      <c r="J34" s="69"/>
    </row>
  </sheetData>
  <mergeCells count="18">
    <mergeCell ref="A1:H1"/>
    <mergeCell ref="C3:D3"/>
    <mergeCell ref="E3:F3"/>
    <mergeCell ref="G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C6:C7"/>
    <mergeCell ref="D6:G7"/>
    <mergeCell ref="J6:K6"/>
    <mergeCell ref="J7:K7"/>
    <mergeCell ref="A28:F28"/>
  </mergeCells>
  <printOptions headings="false" gridLines="false" gridLinesSet="true" horizontalCentered="false" verticalCentered="false"/>
  <pageMargins left="0.275694444444444" right="0.315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8:42:43Z</dcterms:created>
  <dc:creator>mpoletti</dc:creator>
  <dc:description/>
  <dc:language>en-US</dc:language>
  <cp:lastModifiedBy>CARELLI Marina</cp:lastModifiedBy>
  <cp:lastPrinted>2012-12-24T13:26:51Z</cp:lastPrinted>
  <dcterms:modified xsi:type="dcterms:W3CDTF">2012-12-24T13:27:03Z</dcterms:modified>
  <cp:revision>0</cp:revision>
  <dc:subject/>
  <dc:title/>
</cp:coreProperties>
</file>