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9"/>
        <rFont val="Arial"/>
        <family val="2"/>
      </rPr>
      <t xml:space="preserve">Tavola 6.3a - Studenti iscritti nelle Scuole secondarie di secondo grado - Valori assoluti - Valle d'Aosta - Anni scolastici 2005-2012 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a)</t>
    </r>
  </si>
  <si>
    <t xml:space="preserve">ISTITUTI SCOLASTICI</t>
  </si>
  <si>
    <t xml:space="preserve">Anni scolastici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Istituto d'Arte </t>
  </si>
  <si>
    <t xml:space="preserve">Liceo Ginnasio </t>
  </si>
  <si>
    <t xml:space="preserve">Liceo musicale</t>
  </si>
  <si>
    <t xml:space="preserve">I.S. "Regina  M. Adelaide"  Liceo delle Scienze Sociali </t>
  </si>
  <si>
    <t xml:space="preserve">I.S.I.P. Settore Industriale </t>
  </si>
  <si>
    <t xml:space="preserve">I.S.I.P. Settore Servizi </t>
  </si>
  <si>
    <t xml:space="preserve">Institut  Agricole Régional </t>
  </si>
  <si>
    <t xml:space="preserve">Istituto Magistrale Verrès </t>
  </si>
  <si>
    <t xml:space="preserve">Istituto Professionale "Don Bosco" </t>
  </si>
  <si>
    <t xml:space="preserve">Istituto Professionale di Saint-Vincent </t>
  </si>
  <si>
    <t xml:space="preserve">Istituto Professionale Verrès - Pont-Saint-Martin</t>
  </si>
  <si>
    <t xml:space="preserve">Istituto Regionale Professionale alberghiero </t>
  </si>
  <si>
    <t xml:space="preserve">Istituto Tecnico Commerciale - Aosta </t>
  </si>
  <si>
    <t xml:space="preserve">Istituto Tecnico  Industriale - Verrès</t>
  </si>
  <si>
    <t xml:space="preserve">Istituto Tecnico per geometri - Aosta </t>
  </si>
  <si>
    <t xml:space="preserve">Istituto Tecnico per geometri - Châtillon  </t>
  </si>
  <si>
    <t xml:space="preserve">Liceo Linguistico - Courmayeur </t>
  </si>
  <si>
    <t xml:space="preserve">Liceo  Scientifico "E. Bérard"</t>
  </si>
  <si>
    <t xml:space="preserve">Liceo Scientifico Pont-Saint-Martin </t>
  </si>
  <si>
    <t xml:space="preserve">Liceo  Scientifico Saint-Vincent 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0"/>
      </rPr>
      <t xml:space="preserve"> RAVA - Sovraintendenza agli Studi</t>
    </r>
  </si>
  <si>
    <t xml:space="preserve">(a) al netto degli iscritti ai percorsi integr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7"/>
      <name val="Arial"/>
      <family val="2"/>
    </font>
    <font>
      <sz val="7"/>
      <name val="Arial"/>
      <family val="0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4"/>
    </row>
    <row r="4" customFormat="false" ht="12.75" hidden="false" customHeight="false" outlineLevel="0" collapsed="false">
      <c r="A4" s="2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3" t="s">
        <v>9</v>
      </c>
    </row>
    <row r="5" customFormat="false" ht="12.75" hidden="false" customHeight="false" outlineLevel="0" collapsed="false">
      <c r="A5" s="7"/>
      <c r="B5" s="8"/>
      <c r="C5" s="9"/>
      <c r="D5" s="9"/>
      <c r="E5" s="9"/>
    </row>
    <row r="6" customFormat="false" ht="12.75" hidden="false" customHeight="false" outlineLevel="0" collapsed="false">
      <c r="A6" s="10" t="s">
        <v>10</v>
      </c>
      <c r="B6" s="11" t="n">
        <v>181</v>
      </c>
      <c r="C6" s="11" t="n">
        <v>184</v>
      </c>
      <c r="D6" s="11" t="n">
        <v>189</v>
      </c>
      <c r="E6" s="11" t="n">
        <v>221</v>
      </c>
      <c r="F6" s="12" t="n">
        <v>211</v>
      </c>
      <c r="G6" s="12" t="n">
        <v>250</v>
      </c>
      <c r="H6" s="12" t="n">
        <v>268</v>
      </c>
    </row>
    <row r="7" customFormat="false" ht="12.75" hidden="false" customHeight="false" outlineLevel="0" collapsed="false">
      <c r="A7" s="10" t="s">
        <v>11</v>
      </c>
      <c r="B7" s="11" t="n">
        <v>200</v>
      </c>
      <c r="C7" s="11" t="n">
        <v>208</v>
      </c>
      <c r="D7" s="11" t="n">
        <v>221</v>
      </c>
      <c r="E7" s="11" t="n">
        <v>269</v>
      </c>
      <c r="F7" s="12" t="n">
        <v>263</v>
      </c>
      <c r="G7" s="12" t="n">
        <v>283</v>
      </c>
      <c r="H7" s="12" t="n">
        <v>290</v>
      </c>
    </row>
    <row r="8" customFormat="false" ht="12.75" hidden="false" customHeight="false" outlineLevel="0" collapsed="false">
      <c r="A8" s="10" t="s">
        <v>12</v>
      </c>
      <c r="B8" s="11" t="n">
        <v>0</v>
      </c>
      <c r="C8" s="11" t="n">
        <v>0</v>
      </c>
      <c r="D8" s="11" t="n">
        <v>0</v>
      </c>
      <c r="E8" s="11" t="n">
        <v>0</v>
      </c>
      <c r="F8" s="12" t="n">
        <v>0</v>
      </c>
      <c r="G8" s="12" t="n">
        <v>0</v>
      </c>
      <c r="H8" s="12" t="n">
        <v>23</v>
      </c>
    </row>
    <row r="9" customFormat="false" ht="12.75" hidden="false" customHeight="false" outlineLevel="0" collapsed="false">
      <c r="A9" s="10" t="s">
        <v>13</v>
      </c>
      <c r="B9" s="11" t="n">
        <v>896</v>
      </c>
      <c r="C9" s="11" t="n">
        <v>925</v>
      </c>
      <c r="D9" s="11" t="n">
        <v>961</v>
      </c>
      <c r="E9" s="11" t="n">
        <v>1045</v>
      </c>
      <c r="F9" s="12" t="n">
        <v>1017</v>
      </c>
      <c r="G9" s="12" t="n">
        <v>1029</v>
      </c>
      <c r="H9" s="12" t="n">
        <v>1005</v>
      </c>
    </row>
    <row r="10" customFormat="false" ht="12.75" hidden="false" customHeight="false" outlineLevel="0" collapsed="false">
      <c r="A10" s="10" t="s">
        <v>14</v>
      </c>
      <c r="B10" s="11" t="n">
        <v>214</v>
      </c>
      <c r="C10" s="11" t="n">
        <v>224</v>
      </c>
      <c r="D10" s="11" t="n">
        <v>254</v>
      </c>
      <c r="E10" s="11" t="n">
        <v>232</v>
      </c>
      <c r="F10" s="12" t="n">
        <v>218</v>
      </c>
      <c r="G10" s="12" t="n">
        <v>234</v>
      </c>
      <c r="H10" s="12" t="n">
        <v>327</v>
      </c>
    </row>
    <row r="11" customFormat="false" ht="12.75" hidden="false" customHeight="false" outlineLevel="0" collapsed="false">
      <c r="A11" s="10" t="s">
        <v>15</v>
      </c>
      <c r="B11" s="11" t="n">
        <v>304</v>
      </c>
      <c r="C11" s="11" t="n">
        <v>335</v>
      </c>
      <c r="D11" s="11" t="n">
        <v>328</v>
      </c>
      <c r="E11" s="11" t="n">
        <v>280</v>
      </c>
      <c r="F11" s="12" t="n">
        <v>340</v>
      </c>
      <c r="G11" s="12" t="n">
        <v>382</v>
      </c>
      <c r="H11" s="12" t="n">
        <v>336</v>
      </c>
    </row>
    <row r="12" customFormat="false" ht="12.75" hidden="false" customHeight="false" outlineLevel="0" collapsed="false">
      <c r="A12" s="10" t="s">
        <v>16</v>
      </c>
      <c r="B12" s="11" t="n">
        <v>125</v>
      </c>
      <c r="C12" s="11" t="n">
        <v>132</v>
      </c>
      <c r="D12" s="11" t="n">
        <v>143</v>
      </c>
      <c r="E12" s="11" t="n">
        <v>166</v>
      </c>
      <c r="F12" s="12" t="n">
        <v>140</v>
      </c>
      <c r="G12" s="12" t="n">
        <v>164</v>
      </c>
      <c r="H12" s="12" t="n">
        <v>176</v>
      </c>
    </row>
    <row r="13" customFormat="false" ht="12.75" hidden="false" customHeight="false" outlineLevel="0" collapsed="false">
      <c r="A13" s="10" t="s">
        <v>17</v>
      </c>
      <c r="B13" s="11" t="n">
        <v>168</v>
      </c>
      <c r="C13" s="11" t="n">
        <v>200</v>
      </c>
      <c r="D13" s="11" t="n">
        <v>215</v>
      </c>
      <c r="E13" s="11" t="n">
        <v>229</v>
      </c>
      <c r="F13" s="12" t="n">
        <v>205</v>
      </c>
      <c r="G13" s="12" t="n">
        <v>234</v>
      </c>
      <c r="H13" s="12" t="n">
        <v>219</v>
      </c>
    </row>
    <row r="14" customFormat="false" ht="12.75" hidden="false" customHeight="false" outlineLevel="0" collapsed="false">
      <c r="A14" s="10" t="s">
        <v>18</v>
      </c>
      <c r="B14" s="11" t="n">
        <v>78</v>
      </c>
      <c r="C14" s="11" t="n">
        <v>87</v>
      </c>
      <c r="D14" s="11" t="n">
        <v>89</v>
      </c>
      <c r="E14" s="11" t="n">
        <v>92</v>
      </c>
      <c r="F14" s="12" t="n">
        <v>87</v>
      </c>
      <c r="G14" s="12" t="n">
        <v>111</v>
      </c>
      <c r="H14" s="12" t="n">
        <v>133</v>
      </c>
    </row>
    <row r="15" customFormat="false" ht="12.75" hidden="false" customHeight="false" outlineLevel="0" collapsed="false">
      <c r="A15" s="10" t="s">
        <v>19</v>
      </c>
      <c r="B15" s="11" t="n">
        <v>139</v>
      </c>
      <c r="C15" s="11" t="n">
        <v>142</v>
      </c>
      <c r="D15" s="11" t="n">
        <v>142</v>
      </c>
      <c r="E15" s="11" t="n">
        <v>123</v>
      </c>
      <c r="F15" s="12" t="n">
        <v>124</v>
      </c>
      <c r="G15" s="12" t="n">
        <v>124</v>
      </c>
      <c r="H15" s="12" t="n">
        <v>131</v>
      </c>
    </row>
    <row r="16" customFormat="false" ht="12.75" hidden="false" customHeight="false" outlineLevel="0" collapsed="false">
      <c r="A16" s="10" t="s">
        <v>20</v>
      </c>
      <c r="B16" s="11" t="n">
        <v>248</v>
      </c>
      <c r="C16" s="11" t="n">
        <v>252</v>
      </c>
      <c r="D16" s="11" t="n">
        <v>249</v>
      </c>
      <c r="E16" s="11" t="n">
        <v>246</v>
      </c>
      <c r="F16" s="12" t="n">
        <v>273</v>
      </c>
      <c r="G16" s="12" t="n">
        <v>222</v>
      </c>
      <c r="H16" s="12" t="n">
        <v>249</v>
      </c>
    </row>
    <row r="17" customFormat="false" ht="12.75" hidden="false" customHeight="false" outlineLevel="0" collapsed="false">
      <c r="A17" s="10" t="s">
        <v>21</v>
      </c>
      <c r="B17" s="11" t="n">
        <v>189</v>
      </c>
      <c r="C17" s="11" t="n">
        <v>182</v>
      </c>
      <c r="D17" s="11" t="n">
        <v>193</v>
      </c>
      <c r="E17" s="11" t="n">
        <v>247</v>
      </c>
      <c r="F17" s="12" t="n">
        <v>202</v>
      </c>
      <c r="G17" s="12" t="n">
        <v>234</v>
      </c>
      <c r="H17" s="12" t="n">
        <v>257</v>
      </c>
    </row>
    <row r="18" customFormat="false" ht="12.75" hidden="false" customHeight="false" outlineLevel="0" collapsed="false">
      <c r="A18" s="10" t="s">
        <v>22</v>
      </c>
      <c r="B18" s="11" t="n">
        <v>407</v>
      </c>
      <c r="C18" s="11" t="n">
        <v>369</v>
      </c>
      <c r="D18" s="11" t="n">
        <v>370</v>
      </c>
      <c r="E18" s="11" t="n">
        <v>367</v>
      </c>
      <c r="F18" s="12" t="n">
        <v>458</v>
      </c>
      <c r="G18" s="12" t="n">
        <v>421</v>
      </c>
      <c r="H18" s="12" t="n">
        <v>355</v>
      </c>
    </row>
    <row r="19" customFormat="false" ht="12.75" hidden="false" customHeight="false" outlineLevel="0" collapsed="false">
      <c r="A19" s="10" t="s">
        <v>23</v>
      </c>
      <c r="B19" s="11" t="n">
        <v>121</v>
      </c>
      <c r="C19" s="11" t="n">
        <v>125</v>
      </c>
      <c r="D19" s="11" t="n">
        <v>140</v>
      </c>
      <c r="E19" s="11" t="n">
        <v>141</v>
      </c>
      <c r="F19" s="12" t="n">
        <v>125</v>
      </c>
      <c r="G19" s="12" t="n">
        <v>168</v>
      </c>
      <c r="H19" s="12" t="n">
        <v>189</v>
      </c>
    </row>
    <row r="20" customFormat="false" ht="12.75" hidden="false" customHeight="false" outlineLevel="0" collapsed="false">
      <c r="A20" s="10" t="s">
        <v>24</v>
      </c>
      <c r="B20" s="11" t="n">
        <v>320</v>
      </c>
      <c r="C20" s="11" t="n">
        <v>310</v>
      </c>
      <c r="D20" s="11" t="n">
        <v>318</v>
      </c>
      <c r="E20" s="11" t="n">
        <v>309</v>
      </c>
      <c r="F20" s="12" t="n">
        <v>289</v>
      </c>
      <c r="G20" s="12" t="n">
        <v>310</v>
      </c>
      <c r="H20" s="12" t="n">
        <v>314</v>
      </c>
    </row>
    <row r="21" customFormat="false" ht="12.75" hidden="false" customHeight="false" outlineLevel="0" collapsed="false">
      <c r="A21" s="10" t="s">
        <v>25</v>
      </c>
      <c r="B21" s="11" t="n">
        <v>131</v>
      </c>
      <c r="C21" s="11" t="n">
        <v>129</v>
      </c>
      <c r="D21" s="11" t="n">
        <v>123</v>
      </c>
      <c r="E21" s="11" t="n">
        <v>118</v>
      </c>
      <c r="F21" s="12" t="n">
        <v>110</v>
      </c>
      <c r="G21" s="12" t="n">
        <v>102</v>
      </c>
      <c r="H21" s="12" t="n">
        <v>96</v>
      </c>
    </row>
    <row r="22" customFormat="false" ht="12.75" hidden="false" customHeight="false" outlineLevel="0" collapsed="false">
      <c r="A22" s="10" t="s">
        <v>26</v>
      </c>
      <c r="B22" s="11" t="n">
        <v>69</v>
      </c>
      <c r="C22" s="11" t="n">
        <v>77</v>
      </c>
      <c r="D22" s="11" t="n">
        <v>94</v>
      </c>
      <c r="E22" s="11" t="n">
        <v>102</v>
      </c>
      <c r="F22" s="12" t="n">
        <v>107</v>
      </c>
      <c r="G22" s="12" t="n">
        <v>124</v>
      </c>
      <c r="H22" s="12" t="n">
        <v>133</v>
      </c>
    </row>
    <row r="23" customFormat="false" ht="12.75" hidden="false" customHeight="false" outlineLevel="0" collapsed="false">
      <c r="A23" s="10" t="s">
        <v>27</v>
      </c>
      <c r="B23" s="11" t="n">
        <v>575</v>
      </c>
      <c r="C23" s="11" t="n">
        <v>573</v>
      </c>
      <c r="D23" s="11" t="n">
        <v>529</v>
      </c>
      <c r="E23" s="11" t="n">
        <v>572</v>
      </c>
      <c r="F23" s="12" t="n">
        <v>515</v>
      </c>
      <c r="G23" s="12" t="n">
        <v>458</v>
      </c>
      <c r="H23" s="12" t="n">
        <v>463</v>
      </c>
    </row>
    <row r="24" customFormat="false" ht="12.75" hidden="false" customHeight="false" outlineLevel="0" collapsed="false">
      <c r="A24" s="10" t="s">
        <v>28</v>
      </c>
      <c r="B24" s="11" t="n">
        <v>104</v>
      </c>
      <c r="C24" s="11" t="n">
        <v>94</v>
      </c>
      <c r="D24" s="11" t="n">
        <v>90</v>
      </c>
      <c r="E24" s="11" t="n">
        <v>89</v>
      </c>
      <c r="F24" s="12" t="n">
        <v>87</v>
      </c>
      <c r="G24" s="12" t="n">
        <v>91</v>
      </c>
      <c r="H24" s="12" t="n">
        <v>86</v>
      </c>
    </row>
    <row r="25" customFormat="false" ht="12.75" hidden="false" customHeight="false" outlineLevel="0" collapsed="false">
      <c r="A25" s="10" t="s">
        <v>29</v>
      </c>
      <c r="B25" s="11" t="n">
        <v>116</v>
      </c>
      <c r="C25" s="11" t="n">
        <v>100</v>
      </c>
      <c r="D25" s="11" t="n">
        <v>97</v>
      </c>
      <c r="E25" s="11" t="n">
        <v>97</v>
      </c>
      <c r="F25" s="12" t="n">
        <v>77</v>
      </c>
      <c r="G25" s="12" t="n">
        <v>81</v>
      </c>
      <c r="H25" s="12" t="n">
        <v>84</v>
      </c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5" t="s">
        <v>30</v>
      </c>
      <c r="B27" s="16" t="n">
        <v>4585</v>
      </c>
      <c r="C27" s="16" t="n">
        <v>4648</v>
      </c>
      <c r="D27" s="16" t="n">
        <v>4745</v>
      </c>
      <c r="E27" s="16" t="n">
        <f aca="false">SUM(E6:E25)</f>
        <v>4945</v>
      </c>
      <c r="F27" s="16" t="n">
        <f aca="false">SUM(F6:F25)</f>
        <v>4848</v>
      </c>
      <c r="G27" s="16" t="n">
        <f aca="false">SUM(G6:G25)</f>
        <v>5022</v>
      </c>
      <c r="H27" s="16" t="n">
        <f aca="false">SUM(H6:H25)</f>
        <v>5134</v>
      </c>
    </row>
    <row r="28" customFormat="false" ht="12.75" hidden="false" customHeight="false" outlineLevel="0" collapsed="false">
      <c r="E28" s="17"/>
    </row>
    <row r="29" customFormat="false" ht="12.75" hidden="false" customHeight="false" outlineLevel="0" collapsed="false">
      <c r="A29" s="18" t="s">
        <v>31</v>
      </c>
    </row>
    <row r="30" customFormat="false" ht="409.6" hidden="false" customHeight="false" outlineLevel="0" collapsed="false">
      <c r="A30" s="19" t="s">
        <v>32</v>
      </c>
      <c r="E30" s="20"/>
    </row>
  </sheetData>
  <mergeCells count="3">
    <mergeCell ref="A1:G1"/>
    <mergeCell ref="A3:A4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6:48Z</dcterms:created>
  <dc:creator>Administrator</dc:creator>
  <dc:description/>
  <dc:language>en-US</dc:language>
  <cp:lastModifiedBy>CARELLI Marina</cp:lastModifiedBy>
  <cp:lastPrinted>2012-12-24T11:25:07Z</cp:lastPrinted>
  <dcterms:modified xsi:type="dcterms:W3CDTF">2012-12-24T11:26:35Z</dcterms:modified>
  <cp:revision>0</cp:revision>
  <dc:subject/>
  <dc:title/>
</cp:coreProperties>
</file>