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6,17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Tavola 6.17 -  Immatricolati, iscritti e laureati ai corsi di laurea del vecchio ordinamento per gruppo di corsi, regione e aree geografiche - Anno accademico 2009/2010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-
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 
per 100
laureati</t>
  </si>
  <si>
    <t xml:space="preserve"> GRUPPO DI CORSI </t>
  </si>
  <si>
    <t xml:space="preserve">Gruppo scientifico</t>
  </si>
  <si>
    <t xml:space="preserve">-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Fonte: Corsi di laurea (E)</t>
  </si>
  <si>
    <t xml:space="preserve">(a) I dati si riferiscono esclusivamente agli immatricolati per la prima volta al sistema universitario. Sono, quindi, esclusi coloro che vengono </t>
  </si>
  <si>
    <t xml:space="preserve">    immatricolati al primo anno avendo già interrotto o concluso un altro corso  accademico</t>
  </si>
  <si>
    <t xml:space="preserve">(b) Per l'anno accademico t/t+1 i laureati si riferiscono all'anno solare t</t>
  </si>
  <si>
    <t xml:space="preserve">(c) Le regioni si riferiscono alla collocazione geografica della sede universita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&quot;€ &quot;* #,##0.00_-;&quot;-€ &quot;* #,##0.00_-;_-&quot;€ &quot;* \-??_-;_-@_-"/>
    <numFmt numFmtId="168" formatCode="_-* #,##0_-;\-* #,##0_-;_-* \-_-;_-@_-"/>
    <numFmt numFmtId="169" formatCode="#,##0"/>
    <numFmt numFmtId="170" formatCode="_-&quot;L. &quot;* #,##0_-;&quot;-L. &quot;* #,##0_-;_-&quot;L. &quot;* \-_-;_-@_-"/>
    <numFmt numFmtId="171" formatCode="_(\$* #,##0_);_(\$* \(#,##0\);_(\$* \-_);_(@_)"/>
    <numFmt numFmtId="172" formatCode="_(\$* #,##0.00_);_(\$* \(#,##0.00\);_(\$* \-??_);_(@_)"/>
    <numFmt numFmtId="173" formatCode="@"/>
    <numFmt numFmtId="174" formatCode="#,##0_ ;\-#,##0\ "/>
    <numFmt numFmtId="175" formatCode="_-* #,##0.0_-;\-* #,##0.0_-;_-* \-_-;_-@_-"/>
    <numFmt numFmtId="176" formatCode="0.0"/>
    <numFmt numFmtId="17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Euro" xfId="22"/>
    <cellStyle name="Migliaia (0)_aggancio anagrafe" xfId="23"/>
    <cellStyle name="Normale_TAV10_17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.71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5" min="5" style="3" width="0.56"/>
    <col collapsed="false" customWidth="true" hidden="false" outlineLevel="0" max="6" min="6" style="2" width="8.56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56"/>
    <col collapsed="false" customWidth="true" hidden="false" outlineLevel="0" max="10" min="10" style="2" width="6.28"/>
    <col collapsed="false" customWidth="true" hidden="false" outlineLevel="0" max="11" min="11" style="2" width="8.99"/>
    <col collapsed="false" customWidth="true" hidden="false" outlineLevel="0" max="12" min="12" style="2" width="7.99"/>
    <col collapsed="false" customWidth="false" hidden="false" outlineLevel="0" max="257" min="13" style="4" width="9.14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customFormat="false" ht="2.1" hidden="false" customHeight="true" outlineLevel="0" collapsed="false">
      <c r="A4" s="8"/>
      <c r="B4" s="13"/>
      <c r="C4" s="13"/>
      <c r="D4" s="13"/>
      <c r="E4" s="14"/>
      <c r="F4" s="15"/>
      <c r="G4" s="15"/>
      <c r="H4" s="15"/>
      <c r="I4" s="16"/>
      <c r="J4" s="15"/>
      <c r="K4" s="15"/>
      <c r="L4" s="15"/>
    </row>
    <row r="5" s="18" customFormat="true" ht="63.75" hidden="false" customHeight="true" outlineLevel="0" collapsed="false">
      <c r="A5" s="8"/>
      <c r="B5" s="17" t="s">
        <v>5</v>
      </c>
      <c r="C5" s="17" t="s">
        <v>6</v>
      </c>
      <c r="D5" s="17" t="s">
        <v>7</v>
      </c>
      <c r="E5" s="17"/>
      <c r="F5" s="17" t="s">
        <v>5</v>
      </c>
      <c r="G5" s="17" t="s">
        <v>8</v>
      </c>
      <c r="H5" s="17" t="s">
        <v>9</v>
      </c>
      <c r="I5" s="17"/>
      <c r="J5" s="17" t="s">
        <v>5</v>
      </c>
      <c r="K5" s="17" t="s">
        <v>10</v>
      </c>
      <c r="L5" s="17" t="s">
        <v>11</v>
      </c>
    </row>
    <row r="6" s="18" customFormat="true" ht="6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3" customFormat="true" ht="12.7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</row>
    <row r="8" s="23" customFormat="tru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true" outlineLevel="0" collapsed="false">
      <c r="A9" s="26" t="s">
        <v>13</v>
      </c>
      <c r="B9" s="27" t="e">
        <f aca="false">-B9</f>
        <v>#VALUE!</v>
      </c>
      <c r="C9" s="27" t="n">
        <v>0</v>
      </c>
      <c r="D9" s="28" t="s">
        <v>14</v>
      </c>
      <c r="E9" s="28"/>
      <c r="F9" s="27" t="n">
        <v>1999</v>
      </c>
      <c r="G9" s="29" t="n">
        <v>40.3</v>
      </c>
      <c r="H9" s="29" t="n">
        <v>99.9</v>
      </c>
      <c r="I9" s="28"/>
      <c r="J9" s="27" t="n">
        <v>383</v>
      </c>
      <c r="K9" s="30" t="n">
        <v>39.2</v>
      </c>
      <c r="L9" s="29" t="n">
        <v>99.7</v>
      </c>
      <c r="M9" s="31"/>
      <c r="N9" s="31"/>
    </row>
    <row r="10" customFormat="false" ht="12.75" hidden="false" customHeight="true" outlineLevel="0" collapsed="false">
      <c r="A10" s="26" t="s">
        <v>15</v>
      </c>
      <c r="B10" s="27" t="n">
        <v>0</v>
      </c>
      <c r="C10" s="27" t="n">
        <v>0</v>
      </c>
      <c r="D10" s="27" t="n">
        <v>0</v>
      </c>
      <c r="E10" s="28"/>
      <c r="F10" s="27" t="n">
        <v>2468</v>
      </c>
      <c r="G10" s="29" t="n">
        <v>66.1</v>
      </c>
      <c r="H10" s="29" t="n">
        <v>99.8</v>
      </c>
      <c r="I10" s="28"/>
      <c r="J10" s="27" t="n">
        <v>603</v>
      </c>
      <c r="K10" s="30" t="n">
        <v>64.7</v>
      </c>
      <c r="L10" s="29" t="n">
        <v>99.7</v>
      </c>
      <c r="M10" s="31"/>
      <c r="N10" s="31"/>
    </row>
    <row r="11" customFormat="false" ht="12.75" hidden="false" customHeight="true" outlineLevel="0" collapsed="false">
      <c r="A11" s="26" t="s">
        <v>16</v>
      </c>
      <c r="B11" s="27" t="n">
        <v>0</v>
      </c>
      <c r="C11" s="27" t="n">
        <v>0</v>
      </c>
      <c r="D11" s="27" t="n">
        <v>0</v>
      </c>
      <c r="E11" s="28"/>
      <c r="F11" s="27" t="n">
        <v>3303</v>
      </c>
      <c r="G11" s="29" t="n">
        <v>64.8</v>
      </c>
      <c r="H11" s="29" t="n">
        <v>99.9</v>
      </c>
      <c r="I11" s="28"/>
      <c r="J11" s="27" t="n">
        <v>774</v>
      </c>
      <c r="K11" s="30" t="n">
        <v>65.4</v>
      </c>
      <c r="L11" s="29" t="n">
        <v>99.2</v>
      </c>
      <c r="M11" s="31"/>
      <c r="N11" s="31"/>
    </row>
    <row r="12" customFormat="false" ht="12.75" hidden="false" customHeight="true" outlineLevel="0" collapsed="false">
      <c r="A12" s="26" t="s">
        <v>17</v>
      </c>
      <c r="B12" s="27" t="n">
        <v>0</v>
      </c>
      <c r="C12" s="27" t="n">
        <v>0</v>
      </c>
      <c r="D12" s="27" t="n">
        <v>0</v>
      </c>
      <c r="E12" s="28"/>
      <c r="F12" s="27" t="n">
        <v>4870</v>
      </c>
      <c r="G12" s="29" t="n">
        <v>52.6</v>
      </c>
      <c r="H12" s="29" t="n">
        <v>98.9</v>
      </c>
      <c r="I12" s="28"/>
      <c r="J12" s="27" t="n">
        <v>674</v>
      </c>
      <c r="K12" s="30" t="n">
        <v>46.6</v>
      </c>
      <c r="L12" s="29" t="n">
        <v>98.4</v>
      </c>
      <c r="M12" s="31"/>
      <c r="N12" s="31"/>
    </row>
    <row r="13" customFormat="false" ht="12.75" hidden="false" customHeight="true" outlineLevel="0" collapsed="false">
      <c r="A13" s="26" t="s">
        <v>18</v>
      </c>
      <c r="B13" s="27" t="n">
        <v>0</v>
      </c>
      <c r="C13" s="32" t="s">
        <v>14</v>
      </c>
      <c r="D13" s="27" t="n">
        <v>0</v>
      </c>
      <c r="E13" s="28"/>
      <c r="F13" s="27" t="n">
        <v>9829</v>
      </c>
      <c r="G13" s="29" t="n">
        <v>18.2</v>
      </c>
      <c r="H13" s="29" t="n">
        <v>99.8</v>
      </c>
      <c r="I13" s="28"/>
      <c r="J13" s="27" t="n">
        <v>2513</v>
      </c>
      <c r="K13" s="30" t="n">
        <v>19.2</v>
      </c>
      <c r="L13" s="29" t="n">
        <v>99.9</v>
      </c>
      <c r="M13" s="31"/>
      <c r="N13" s="31"/>
    </row>
    <row r="14" customFormat="false" ht="12.75" hidden="false" customHeight="true" outlineLevel="0" collapsed="false">
      <c r="A14" s="26" t="s">
        <v>19</v>
      </c>
      <c r="B14" s="27" t="n">
        <v>0</v>
      </c>
      <c r="C14" s="27" t="n">
        <v>0</v>
      </c>
      <c r="D14" s="27" t="n">
        <v>0</v>
      </c>
      <c r="E14" s="28"/>
      <c r="F14" s="27" t="n">
        <v>5790</v>
      </c>
      <c r="G14" s="29" t="n">
        <v>47.3</v>
      </c>
      <c r="H14" s="29" t="n">
        <v>98.5</v>
      </c>
      <c r="I14" s="28"/>
      <c r="J14" s="27" t="n">
        <v>1534</v>
      </c>
      <c r="K14" s="30" t="n">
        <v>49.7</v>
      </c>
      <c r="L14" s="29" t="n">
        <v>94.7</v>
      </c>
      <c r="M14" s="2"/>
      <c r="N14" s="31"/>
    </row>
    <row r="15" customFormat="false" ht="12.75" hidden="false" customHeight="true" outlineLevel="0" collapsed="false">
      <c r="A15" s="26" t="s">
        <v>20</v>
      </c>
      <c r="B15" s="27" t="n">
        <v>0</v>
      </c>
      <c r="C15" s="27" t="n">
        <v>0</v>
      </c>
      <c r="D15" s="27" t="n">
        <v>0</v>
      </c>
      <c r="E15" s="28"/>
      <c r="F15" s="27" t="n">
        <v>2010</v>
      </c>
      <c r="G15" s="29" t="n">
        <v>44.7</v>
      </c>
      <c r="H15" s="29" t="n">
        <v>99.9</v>
      </c>
      <c r="I15" s="28"/>
      <c r="J15" s="27" t="n">
        <v>453</v>
      </c>
      <c r="K15" s="30" t="n">
        <v>43.7</v>
      </c>
      <c r="L15" s="29" t="n">
        <v>100</v>
      </c>
      <c r="M15" s="31"/>
      <c r="N15" s="31"/>
    </row>
    <row r="16" customFormat="false" ht="12.75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8"/>
      <c r="F16" s="27" t="n">
        <v>10808</v>
      </c>
      <c r="G16" s="29" t="n">
        <v>51.9</v>
      </c>
      <c r="H16" s="29" t="n">
        <v>99.8</v>
      </c>
      <c r="I16" s="28"/>
      <c r="J16" s="27" t="n">
        <v>2662</v>
      </c>
      <c r="K16" s="30" t="n">
        <v>48.6</v>
      </c>
      <c r="L16" s="29" t="n">
        <v>98.4</v>
      </c>
      <c r="M16" s="31"/>
      <c r="N16" s="31"/>
    </row>
    <row r="17" customFormat="false" ht="12.75" hidden="false" customHeight="true" outlineLevel="0" collapsed="false">
      <c r="A17" s="26" t="s">
        <v>22</v>
      </c>
      <c r="B17" s="27" t="n">
        <v>11</v>
      </c>
      <c r="C17" s="27" t="n">
        <v>0</v>
      </c>
      <c r="D17" s="28" t="n">
        <v>63.6</v>
      </c>
      <c r="E17" s="28"/>
      <c r="F17" s="27" t="n">
        <v>7983</v>
      </c>
      <c r="G17" s="29" t="n">
        <v>56.6</v>
      </c>
      <c r="H17" s="29" t="n">
        <v>99.5</v>
      </c>
      <c r="I17" s="28"/>
      <c r="J17" s="27" t="n">
        <v>1988</v>
      </c>
      <c r="K17" s="30" t="n">
        <v>55.1</v>
      </c>
      <c r="L17" s="29" t="n">
        <v>99.4</v>
      </c>
      <c r="M17" s="31"/>
      <c r="N17" s="31"/>
    </row>
    <row r="18" customFormat="false" ht="12.75" hidden="false" customHeight="true" outlineLevel="0" collapsed="false">
      <c r="A18" s="26" t="s">
        <v>23</v>
      </c>
      <c r="B18" s="27" t="n">
        <v>20</v>
      </c>
      <c r="C18" s="32" t="n">
        <v>25</v>
      </c>
      <c r="D18" s="28" t="n">
        <v>60</v>
      </c>
      <c r="E18" s="28"/>
      <c r="F18" s="27" t="n">
        <v>29342</v>
      </c>
      <c r="G18" s="29" t="n">
        <v>62.7</v>
      </c>
      <c r="H18" s="29" t="n">
        <v>99.7</v>
      </c>
      <c r="I18" s="28"/>
      <c r="J18" s="27" t="n">
        <v>5680</v>
      </c>
      <c r="K18" s="30" t="n">
        <v>58.9</v>
      </c>
      <c r="L18" s="29" t="n">
        <v>98.3</v>
      </c>
      <c r="M18" s="31"/>
      <c r="N18" s="31"/>
    </row>
    <row r="19" customFormat="false" ht="12.75" hidden="false" customHeight="true" outlineLevel="0" collapsed="false">
      <c r="A19" s="26" t="s">
        <v>24</v>
      </c>
      <c r="B19" s="27" t="s">
        <v>14</v>
      </c>
      <c r="C19" s="32" t="s">
        <v>14</v>
      </c>
      <c r="D19" s="27" t="n">
        <v>0</v>
      </c>
      <c r="E19" s="28"/>
      <c r="F19" s="27" t="n">
        <v>12245</v>
      </c>
      <c r="G19" s="29" t="n">
        <v>72.7</v>
      </c>
      <c r="H19" s="29" t="n">
        <v>99.8</v>
      </c>
      <c r="I19" s="28"/>
      <c r="J19" s="27" t="n">
        <v>2671</v>
      </c>
      <c r="K19" s="30" t="n">
        <v>71.5</v>
      </c>
      <c r="L19" s="29" t="n">
        <v>99.6</v>
      </c>
      <c r="M19" s="31"/>
      <c r="N19" s="31"/>
    </row>
    <row r="20" customFormat="false" ht="12.75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8"/>
      <c r="F20" s="27" t="n">
        <v>5108</v>
      </c>
      <c r="G20" s="29" t="n">
        <v>88.2</v>
      </c>
      <c r="H20" s="29" t="n">
        <v>99.6</v>
      </c>
      <c r="I20" s="28"/>
      <c r="J20" s="27" t="n">
        <v>1195</v>
      </c>
      <c r="K20" s="30" t="n">
        <v>87.6</v>
      </c>
      <c r="L20" s="29" t="n">
        <v>99.7</v>
      </c>
      <c r="M20" s="31"/>
      <c r="N20" s="31"/>
    </row>
    <row r="21" customFormat="false" ht="12.75" hidden="false" customHeight="true" outlineLevel="0" collapsed="false">
      <c r="A21" s="26" t="s">
        <v>26</v>
      </c>
      <c r="B21" s="27" t="n">
        <v>2401</v>
      </c>
      <c r="C21" s="32" t="n">
        <v>-26.4</v>
      </c>
      <c r="D21" s="28" t="n">
        <v>95.6</v>
      </c>
      <c r="E21" s="28"/>
      <c r="F21" s="27" t="n">
        <v>31467</v>
      </c>
      <c r="G21" s="29" t="n">
        <v>94.8</v>
      </c>
      <c r="H21" s="29" t="n">
        <v>32.2</v>
      </c>
      <c r="I21" s="28"/>
      <c r="J21" s="27" t="n">
        <v>5925</v>
      </c>
      <c r="K21" s="30" t="n">
        <v>95</v>
      </c>
      <c r="L21" s="29" t="n">
        <v>57.8</v>
      </c>
      <c r="M21" s="31"/>
      <c r="N21" s="31"/>
    </row>
    <row r="22" customFormat="false" ht="12.75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28"/>
      <c r="F22" s="27" t="n">
        <v>2802</v>
      </c>
      <c r="G22" s="29" t="n">
        <v>79.9</v>
      </c>
      <c r="H22" s="29" t="n">
        <v>99.9</v>
      </c>
      <c r="I22" s="28"/>
      <c r="J22" s="27" t="n">
        <v>719</v>
      </c>
      <c r="K22" s="30" t="n">
        <v>80.9</v>
      </c>
      <c r="L22" s="29" t="n">
        <v>99.2</v>
      </c>
      <c r="M22" s="2"/>
      <c r="N22" s="31"/>
    </row>
    <row r="23" customFormat="false" ht="12.75" hidden="false" customHeight="true" outlineLevel="0" collapsed="false">
      <c r="A23" s="26" t="s">
        <v>28</v>
      </c>
      <c r="B23" s="27" t="n">
        <v>0</v>
      </c>
      <c r="C23" s="32" t="s">
        <v>14</v>
      </c>
      <c r="D23" s="27" t="n">
        <v>0</v>
      </c>
      <c r="E23" s="28"/>
      <c r="F23" s="27" t="n">
        <v>391</v>
      </c>
      <c r="G23" s="29" t="n">
        <v>43.7</v>
      </c>
      <c r="H23" s="29" t="n">
        <v>100</v>
      </c>
      <c r="I23" s="28"/>
      <c r="J23" s="27" t="n">
        <v>108</v>
      </c>
      <c r="K23" s="30" t="n">
        <v>37</v>
      </c>
      <c r="L23" s="29" t="n">
        <v>100</v>
      </c>
      <c r="M23" s="2"/>
      <c r="N23" s="31"/>
    </row>
    <row r="24" customFormat="false" ht="12.75" hidden="false" customHeight="true" outlineLevel="0" collapsed="false">
      <c r="A24" s="26" t="s">
        <v>29</v>
      </c>
      <c r="B24" s="27" t="n">
        <v>0</v>
      </c>
      <c r="C24" s="27" t="n">
        <v>0</v>
      </c>
      <c r="D24" s="27" t="n">
        <v>0</v>
      </c>
      <c r="E24" s="28"/>
      <c r="F24" s="27" t="s">
        <v>14</v>
      </c>
      <c r="G24" s="27" t="n">
        <v>0</v>
      </c>
      <c r="H24" s="27" t="n">
        <v>0</v>
      </c>
      <c r="I24" s="27"/>
      <c r="J24" s="27" t="s">
        <v>14</v>
      </c>
      <c r="K24" s="27" t="s">
        <v>14</v>
      </c>
      <c r="L24" s="27" t="s">
        <v>14</v>
      </c>
      <c r="M24" s="31"/>
    </row>
    <row r="25" s="40" customFormat="true" ht="12.75" hidden="false" customHeight="true" outlineLevel="0" collapsed="false">
      <c r="A25" s="33" t="s">
        <v>5</v>
      </c>
      <c r="B25" s="34" t="n">
        <f aca="false">B17+B18+B21</f>
        <v>2432</v>
      </c>
      <c r="C25" s="35" t="n">
        <v>-25.9</v>
      </c>
      <c r="D25" s="36" t="n">
        <v>95.1</v>
      </c>
      <c r="E25" s="36"/>
      <c r="F25" s="34" t="n">
        <f aca="false">SUM(F9:F24)</f>
        <v>130415</v>
      </c>
      <c r="G25" s="37" t="n">
        <v>66.5</v>
      </c>
      <c r="H25" s="37" t="n">
        <v>84.3</v>
      </c>
      <c r="I25" s="36"/>
      <c r="J25" s="38" t="n">
        <f aca="false">SUM(J9:J24)</f>
        <v>27882</v>
      </c>
      <c r="K25" s="39" t="n">
        <v>63.6</v>
      </c>
      <c r="L25" s="37" t="n">
        <v>90</v>
      </c>
      <c r="M25" s="4"/>
      <c r="N25" s="4"/>
    </row>
    <row r="26" s="40" customFormat="true" ht="8.1" hidden="false" customHeight="true" outlineLevel="0" collapsed="false">
      <c r="A26" s="33"/>
      <c r="B26" s="41"/>
      <c r="C26" s="41"/>
      <c r="D26" s="42"/>
      <c r="E26" s="43"/>
      <c r="F26" s="41"/>
      <c r="G26" s="42"/>
      <c r="H26" s="42"/>
      <c r="I26" s="44"/>
      <c r="J26" s="41"/>
      <c r="K26" s="45"/>
      <c r="L26" s="42"/>
    </row>
    <row r="27" customFormat="false" ht="12.7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3.9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s="46" customFormat="true" ht="12.75" hidden="false" customHeight="true" outlineLevel="0" collapsed="false">
      <c r="A29" s="26" t="s">
        <v>31</v>
      </c>
      <c r="B29" s="48" t="n">
        <v>177</v>
      </c>
      <c r="C29" s="49" t="n">
        <v>-23</v>
      </c>
      <c r="D29" s="50" t="n">
        <v>96.6</v>
      </c>
      <c r="E29" s="51"/>
      <c r="F29" s="52" t="n">
        <v>5623</v>
      </c>
      <c r="G29" s="29" t="n">
        <v>67.7</v>
      </c>
      <c r="H29" s="29" t="n">
        <v>76.2</v>
      </c>
      <c r="I29" s="28"/>
      <c r="J29" s="52" t="n">
        <v>887</v>
      </c>
      <c r="K29" s="30" t="n">
        <v>63.7</v>
      </c>
      <c r="L29" s="30" t="n">
        <v>89</v>
      </c>
      <c r="M29" s="53"/>
      <c r="N29" s="53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</row>
    <row r="30" s="46" customFormat="true" ht="12.75" hidden="false" customHeight="true" outlineLevel="0" collapsed="false">
      <c r="A30" s="54" t="s">
        <v>32</v>
      </c>
      <c r="B30" s="48" t="n">
        <v>15</v>
      </c>
      <c r="C30" s="49" t="n">
        <v>-28.6</v>
      </c>
      <c r="D30" s="50" t="n">
        <v>93.3</v>
      </c>
      <c r="E30" s="51"/>
      <c r="F30" s="52" t="n">
        <v>162</v>
      </c>
      <c r="G30" s="29" t="n">
        <v>87.7</v>
      </c>
      <c r="H30" s="29" t="n">
        <v>31.5</v>
      </c>
      <c r="I30" s="28"/>
      <c r="J30" s="52" t="n">
        <v>12</v>
      </c>
      <c r="K30" s="30" t="n">
        <v>91.7</v>
      </c>
      <c r="L30" s="30" t="n">
        <v>58.3</v>
      </c>
      <c r="M30" s="53"/>
      <c r="N30" s="53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</row>
    <row r="31" s="57" customFormat="true" ht="12.75" hidden="false" customHeight="true" outlineLevel="0" collapsed="false">
      <c r="A31" s="26" t="s">
        <v>33</v>
      </c>
      <c r="B31" s="55" t="n">
        <v>21</v>
      </c>
      <c r="C31" s="49" t="n">
        <v>-16</v>
      </c>
      <c r="D31" s="50" t="n">
        <v>90.5</v>
      </c>
      <c r="E31" s="51"/>
      <c r="F31" s="55" t="n">
        <v>2340</v>
      </c>
      <c r="G31" s="29" t="n">
        <v>64.4</v>
      </c>
      <c r="H31" s="29" t="n">
        <v>87.5</v>
      </c>
      <c r="I31" s="28"/>
      <c r="J31" s="56" t="n">
        <v>534</v>
      </c>
      <c r="K31" s="30" t="n">
        <v>68.2</v>
      </c>
      <c r="L31" s="30" t="n">
        <v>88.4</v>
      </c>
      <c r="M31" s="31"/>
      <c r="N31" s="2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</row>
    <row r="32" s="40" customFormat="true" ht="12.75" hidden="false" customHeight="true" outlineLevel="0" collapsed="false">
      <c r="A32" s="26" t="s">
        <v>34</v>
      </c>
      <c r="B32" s="58" t="n">
        <v>551</v>
      </c>
      <c r="C32" s="49" t="n">
        <v>-4.5</v>
      </c>
      <c r="D32" s="50" t="n">
        <v>96.6</v>
      </c>
      <c r="E32" s="51"/>
      <c r="F32" s="52" t="n">
        <v>12729</v>
      </c>
      <c r="G32" s="29" t="n">
        <v>67.3</v>
      </c>
      <c r="H32" s="29" t="n">
        <v>76.2</v>
      </c>
      <c r="I32" s="28"/>
      <c r="J32" s="52" t="n">
        <v>2155</v>
      </c>
      <c r="K32" s="30" t="n">
        <v>62.8</v>
      </c>
      <c r="L32" s="30" t="n">
        <v>87.1</v>
      </c>
      <c r="M32" s="53"/>
      <c r="N32" s="5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</row>
    <row r="33" customFormat="false" ht="12.75" hidden="false" customHeight="true" outlineLevel="0" collapsed="false">
      <c r="A33" s="26" t="s">
        <v>35</v>
      </c>
      <c r="B33" s="55" t="n">
        <v>260</v>
      </c>
      <c r="C33" s="49" t="n">
        <v>7.4</v>
      </c>
      <c r="D33" s="50" t="n">
        <v>94.2</v>
      </c>
      <c r="E33" s="51"/>
      <c r="F33" s="55" t="n">
        <v>1678</v>
      </c>
      <c r="G33" s="29" t="n">
        <v>79.2</v>
      </c>
      <c r="H33" s="29" t="n">
        <v>42.4</v>
      </c>
      <c r="I33" s="28"/>
      <c r="J33" s="52" t="n">
        <v>337</v>
      </c>
      <c r="K33" s="30" t="n">
        <v>73</v>
      </c>
      <c r="L33" s="30" t="n">
        <v>57.3</v>
      </c>
      <c r="M33" s="53"/>
    </row>
    <row r="34" customFormat="false" ht="12.75" hidden="false" customHeight="true" outlineLevel="0" collapsed="false">
      <c r="A34" s="59" t="s">
        <v>36</v>
      </c>
      <c r="B34" s="60" t="n">
        <v>260</v>
      </c>
      <c r="C34" s="61" t="n">
        <v>7.4</v>
      </c>
      <c r="D34" s="62" t="n">
        <v>94.2</v>
      </c>
      <c r="E34" s="63"/>
      <c r="F34" s="64" t="n">
        <v>1057</v>
      </c>
      <c r="G34" s="65" t="n">
        <v>95.4</v>
      </c>
      <c r="H34" s="65" t="n">
        <v>8.5</v>
      </c>
      <c r="I34" s="66"/>
      <c r="J34" s="60" t="n">
        <v>180</v>
      </c>
      <c r="K34" s="67" t="n">
        <v>93.3</v>
      </c>
      <c r="L34" s="67" t="n">
        <v>21.1</v>
      </c>
      <c r="M34" s="68"/>
    </row>
    <row r="35" customFormat="false" ht="12.75" hidden="false" customHeight="true" outlineLevel="0" collapsed="false">
      <c r="A35" s="69" t="s">
        <v>37</v>
      </c>
      <c r="B35" s="70" t="n">
        <v>0</v>
      </c>
      <c r="C35" s="70" t="n">
        <v>0</v>
      </c>
      <c r="D35" s="70" t="n">
        <v>0</v>
      </c>
      <c r="E35" s="63"/>
      <c r="F35" s="60" t="n">
        <v>621</v>
      </c>
      <c r="G35" s="65" t="n">
        <v>51.7</v>
      </c>
      <c r="H35" s="65" t="n">
        <v>100</v>
      </c>
      <c r="I35" s="66"/>
      <c r="J35" s="60" t="n">
        <v>157</v>
      </c>
      <c r="K35" s="67" t="n">
        <v>49.7</v>
      </c>
      <c r="L35" s="67" t="n">
        <v>98.7</v>
      </c>
      <c r="M35" s="68"/>
      <c r="N35" s="71"/>
    </row>
    <row r="36" customFormat="false" ht="12.75" hidden="false" customHeight="true" outlineLevel="0" collapsed="false">
      <c r="A36" s="26" t="s">
        <v>38</v>
      </c>
      <c r="B36" s="55" t="n">
        <v>82</v>
      </c>
      <c r="C36" s="49" t="n">
        <v>-60.2</v>
      </c>
      <c r="D36" s="50" t="n">
        <v>98.8</v>
      </c>
      <c r="E36" s="51"/>
      <c r="F36" s="55" t="n">
        <v>4618</v>
      </c>
      <c r="G36" s="29" t="n">
        <v>68.2</v>
      </c>
      <c r="H36" s="29" t="n">
        <v>77.7</v>
      </c>
      <c r="I36" s="28"/>
      <c r="J36" s="55" t="n">
        <v>1253</v>
      </c>
      <c r="K36" s="30" t="n">
        <v>64.7</v>
      </c>
      <c r="L36" s="30" t="n">
        <v>84.5</v>
      </c>
      <c r="M36" s="2"/>
      <c r="N36" s="72"/>
    </row>
    <row r="37" customFormat="false" ht="12.75" hidden="false" customHeight="true" outlineLevel="0" collapsed="false">
      <c r="A37" s="26" t="s">
        <v>39</v>
      </c>
      <c r="B37" s="55" t="n">
        <v>137</v>
      </c>
      <c r="C37" s="49" t="n">
        <v>-2.1</v>
      </c>
      <c r="D37" s="50" t="n">
        <v>97.8</v>
      </c>
      <c r="E37" s="51"/>
      <c r="F37" s="55" t="n">
        <v>3080</v>
      </c>
      <c r="G37" s="29" t="n">
        <v>71.9</v>
      </c>
      <c r="H37" s="29" t="n">
        <v>67.9</v>
      </c>
      <c r="I37" s="28"/>
      <c r="J37" s="55" t="n">
        <v>569</v>
      </c>
      <c r="K37" s="30" t="n">
        <v>66.8</v>
      </c>
      <c r="L37" s="30" t="n">
        <v>83.1</v>
      </c>
      <c r="M37" s="2"/>
      <c r="N37" s="2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</row>
    <row r="38" customFormat="false" ht="12.75" hidden="false" customHeight="true" outlineLevel="0" collapsed="false">
      <c r="A38" s="26" t="s">
        <v>40</v>
      </c>
      <c r="B38" s="55" t="n">
        <v>214</v>
      </c>
      <c r="C38" s="49" t="n">
        <v>8.6</v>
      </c>
      <c r="D38" s="50" t="n">
        <v>94.4</v>
      </c>
      <c r="E38" s="51"/>
      <c r="F38" s="55" t="n">
        <v>9887</v>
      </c>
      <c r="G38" s="29" t="n">
        <v>63.8</v>
      </c>
      <c r="H38" s="29" t="n">
        <v>85.7</v>
      </c>
      <c r="I38" s="28"/>
      <c r="J38" s="56" t="n">
        <v>1996</v>
      </c>
      <c r="K38" s="30" t="n">
        <v>59.9</v>
      </c>
      <c r="L38" s="30" t="n">
        <v>94.1</v>
      </c>
      <c r="M38" s="31"/>
      <c r="N38" s="31"/>
    </row>
    <row r="39" customFormat="false" ht="12.75" hidden="false" customHeight="true" outlineLevel="0" collapsed="false">
      <c r="A39" s="26" t="s">
        <v>41</v>
      </c>
      <c r="B39" s="73" t="n">
        <v>150</v>
      </c>
      <c r="C39" s="49" t="n">
        <v>-19.8</v>
      </c>
      <c r="D39" s="50" t="n">
        <v>95.3</v>
      </c>
      <c r="E39" s="51"/>
      <c r="F39" s="55" t="n">
        <v>8407</v>
      </c>
      <c r="G39" s="29" t="n">
        <v>62.9</v>
      </c>
      <c r="H39" s="29" t="n">
        <v>86.4</v>
      </c>
      <c r="I39" s="28"/>
      <c r="J39" s="52" t="n">
        <v>1898</v>
      </c>
      <c r="K39" s="30" t="n">
        <v>60.2</v>
      </c>
      <c r="L39" s="30" t="n">
        <v>96.7</v>
      </c>
      <c r="M39" s="53"/>
      <c r="N39" s="31"/>
    </row>
    <row r="40" customFormat="false" ht="12.75" hidden="false" customHeight="true" outlineLevel="0" collapsed="false">
      <c r="A40" s="26" t="s">
        <v>42</v>
      </c>
      <c r="B40" s="55" t="n">
        <v>46</v>
      </c>
      <c r="C40" s="49" t="n">
        <v>7</v>
      </c>
      <c r="D40" s="50" t="n">
        <v>97.8</v>
      </c>
      <c r="E40" s="51"/>
      <c r="F40" s="27" t="n">
        <v>2096</v>
      </c>
      <c r="G40" s="29" t="n">
        <v>73.4</v>
      </c>
      <c r="H40" s="29" t="n">
        <v>72.9</v>
      </c>
      <c r="I40" s="28"/>
      <c r="J40" s="52" t="n">
        <v>494</v>
      </c>
      <c r="K40" s="30" t="n">
        <v>69.6</v>
      </c>
      <c r="L40" s="30" t="n">
        <v>81</v>
      </c>
      <c r="M40" s="53"/>
      <c r="N40" s="31"/>
    </row>
    <row r="41" customFormat="false" ht="12.75" hidden="false" customHeight="true" outlineLevel="0" collapsed="false">
      <c r="A41" s="26" t="s">
        <v>43</v>
      </c>
      <c r="B41" s="55" t="n">
        <v>93</v>
      </c>
      <c r="C41" s="49" t="n">
        <v>-52.8</v>
      </c>
      <c r="D41" s="50" t="n">
        <v>86</v>
      </c>
      <c r="E41" s="51"/>
      <c r="F41" s="27" t="n">
        <v>5485</v>
      </c>
      <c r="G41" s="29" t="n">
        <v>67.3</v>
      </c>
      <c r="H41" s="29" t="n">
        <v>71.6</v>
      </c>
      <c r="I41" s="28"/>
      <c r="J41" s="52" t="n">
        <v>1369</v>
      </c>
      <c r="K41" s="30" t="n">
        <v>68.1</v>
      </c>
      <c r="L41" s="30" t="n">
        <v>76.8</v>
      </c>
      <c r="M41" s="53"/>
      <c r="N41" s="53"/>
    </row>
    <row r="42" customFormat="false" ht="12.75" hidden="false" customHeight="true" outlineLevel="0" collapsed="false">
      <c r="A42" s="26" t="s">
        <v>44</v>
      </c>
      <c r="B42" s="55" t="n">
        <v>167</v>
      </c>
      <c r="C42" s="49" t="n">
        <v>-18.1</v>
      </c>
      <c r="D42" s="50" t="n">
        <v>95.8</v>
      </c>
      <c r="E42" s="51"/>
      <c r="F42" s="52" t="n">
        <v>18374</v>
      </c>
      <c r="G42" s="29" t="n">
        <v>63</v>
      </c>
      <c r="H42" s="29" t="n">
        <v>91.6</v>
      </c>
      <c r="I42" s="28"/>
      <c r="J42" s="52" t="n">
        <v>3577</v>
      </c>
      <c r="K42" s="30" t="n">
        <v>62.3</v>
      </c>
      <c r="L42" s="30" t="n">
        <v>91.9</v>
      </c>
      <c r="M42" s="53"/>
      <c r="N42" s="53"/>
    </row>
    <row r="43" customFormat="false" ht="12.75" hidden="false" customHeight="true" outlineLevel="0" collapsed="false">
      <c r="A43" s="26" t="s">
        <v>45</v>
      </c>
      <c r="B43" s="55" t="n">
        <v>60</v>
      </c>
      <c r="C43" s="49" t="n">
        <v>-36.2</v>
      </c>
      <c r="D43" s="50" t="n">
        <v>95</v>
      </c>
      <c r="E43" s="51"/>
      <c r="F43" s="52" t="n">
        <v>3731</v>
      </c>
      <c r="G43" s="29" t="n">
        <v>66.5</v>
      </c>
      <c r="H43" s="29" t="n">
        <v>78.4</v>
      </c>
      <c r="I43" s="28"/>
      <c r="J43" s="52" t="n">
        <v>660</v>
      </c>
      <c r="K43" s="30" t="n">
        <v>67.4</v>
      </c>
      <c r="L43" s="30" t="n">
        <v>84.2</v>
      </c>
      <c r="M43" s="53"/>
      <c r="N43" s="53"/>
    </row>
    <row r="44" customFormat="false" ht="12.75" hidden="false" customHeight="true" outlineLevel="0" collapsed="false">
      <c r="A44" s="26" t="s">
        <v>46</v>
      </c>
      <c r="B44" s="55" t="n">
        <v>31</v>
      </c>
      <c r="C44" s="49" t="n">
        <v>-29.5</v>
      </c>
      <c r="D44" s="50" t="n">
        <v>93.5</v>
      </c>
      <c r="E44" s="51"/>
      <c r="F44" s="52" t="n">
        <v>1105</v>
      </c>
      <c r="G44" s="29" t="n">
        <v>74.7</v>
      </c>
      <c r="H44" s="29" t="n">
        <v>71.9</v>
      </c>
      <c r="I44" s="28"/>
      <c r="J44" s="52" t="n">
        <v>243</v>
      </c>
      <c r="K44" s="30" t="n">
        <v>71.6</v>
      </c>
      <c r="L44" s="30" t="n">
        <v>77.4</v>
      </c>
      <c r="M44" s="53"/>
      <c r="N44" s="53"/>
    </row>
    <row r="45" customFormat="false" ht="12.75" hidden="false" customHeight="true" outlineLevel="0" collapsed="false">
      <c r="A45" s="26" t="s">
        <v>47</v>
      </c>
      <c r="B45" s="55" t="n">
        <v>108</v>
      </c>
      <c r="C45" s="49" t="n">
        <v>-71.2</v>
      </c>
      <c r="D45" s="50" t="n">
        <v>95.4</v>
      </c>
      <c r="E45" s="51"/>
      <c r="F45" s="52" t="n">
        <v>18207</v>
      </c>
      <c r="G45" s="29" t="n">
        <v>66.1</v>
      </c>
      <c r="H45" s="29" t="n">
        <v>89.4</v>
      </c>
      <c r="I45" s="28"/>
      <c r="J45" s="52" t="n">
        <v>4557</v>
      </c>
      <c r="K45" s="30" t="n">
        <v>61.5</v>
      </c>
      <c r="L45" s="30" t="n">
        <v>93.7</v>
      </c>
      <c r="M45" s="53"/>
      <c r="N45" s="53"/>
    </row>
    <row r="46" customFormat="false" ht="12.75" hidden="false" customHeight="true" outlineLevel="0" collapsed="false">
      <c r="A46" s="26" t="s">
        <v>48</v>
      </c>
      <c r="B46" s="55" t="n">
        <v>72</v>
      </c>
      <c r="C46" s="49" t="n">
        <v>-23.4</v>
      </c>
      <c r="D46" s="50" t="n">
        <v>94.4</v>
      </c>
      <c r="E46" s="51"/>
      <c r="F46" s="52" t="n">
        <v>10088</v>
      </c>
      <c r="G46" s="29" t="n">
        <v>65.7</v>
      </c>
      <c r="H46" s="29" t="n">
        <v>90.7</v>
      </c>
      <c r="I46" s="28"/>
      <c r="J46" s="52" t="n">
        <v>2080</v>
      </c>
      <c r="K46" s="30" t="n">
        <v>61.6</v>
      </c>
      <c r="L46" s="30" t="n">
        <v>90.8</v>
      </c>
      <c r="M46" s="53"/>
      <c r="N46" s="53"/>
    </row>
    <row r="47" customFormat="false" ht="12.75" hidden="false" customHeight="true" outlineLevel="0" collapsed="false">
      <c r="A47" s="26" t="s">
        <v>49</v>
      </c>
      <c r="B47" s="55" t="n">
        <v>54</v>
      </c>
      <c r="C47" s="49" t="n">
        <v>-11.5</v>
      </c>
      <c r="D47" s="50" t="n">
        <v>92.6</v>
      </c>
      <c r="E47" s="51"/>
      <c r="F47" s="52" t="n">
        <v>1075</v>
      </c>
      <c r="G47" s="29" t="n">
        <v>79.6</v>
      </c>
      <c r="H47" s="29" t="n">
        <v>56.5</v>
      </c>
      <c r="I47" s="28"/>
      <c r="J47" s="52" t="n">
        <v>202</v>
      </c>
      <c r="K47" s="30" t="n">
        <v>81.7</v>
      </c>
      <c r="L47" s="30" t="n">
        <v>69.8</v>
      </c>
      <c r="M47" s="53"/>
      <c r="N47" s="53"/>
    </row>
    <row r="48" customFormat="false" ht="12.75" hidden="false" customHeight="true" outlineLevel="0" collapsed="false">
      <c r="A48" s="26" t="s">
        <v>50</v>
      </c>
      <c r="B48" s="55" t="n">
        <v>124</v>
      </c>
      <c r="C48" s="49" t="n">
        <v>-43.1</v>
      </c>
      <c r="D48" s="50" t="n">
        <v>91.9</v>
      </c>
      <c r="E48" s="51"/>
      <c r="F48" s="52" t="n">
        <v>4388</v>
      </c>
      <c r="G48" s="29" t="n">
        <v>69.7</v>
      </c>
      <c r="H48" s="29" t="n">
        <v>78.7</v>
      </c>
      <c r="I48" s="28"/>
      <c r="J48" s="52" t="n">
        <v>988</v>
      </c>
      <c r="K48" s="30" t="n">
        <v>63.4</v>
      </c>
      <c r="L48" s="30" t="n">
        <v>92.5</v>
      </c>
      <c r="M48" s="53"/>
      <c r="N48" s="53"/>
    </row>
    <row r="49" customFormat="false" ht="12.75" hidden="false" customHeight="true" outlineLevel="0" collapsed="false">
      <c r="A49" s="26" t="s">
        <v>51</v>
      </c>
      <c r="B49" s="55" t="n">
        <v>44</v>
      </c>
      <c r="C49" s="49" t="n">
        <v>-51.6</v>
      </c>
      <c r="D49" s="50" t="n">
        <v>95.5</v>
      </c>
      <c r="E49" s="51"/>
      <c r="F49" s="52" t="n">
        <v>12511</v>
      </c>
      <c r="G49" s="29" t="n">
        <v>66.8</v>
      </c>
      <c r="H49" s="29" t="n">
        <v>95.2</v>
      </c>
      <c r="I49" s="28"/>
      <c r="J49" s="52" t="n">
        <v>3124</v>
      </c>
      <c r="K49" s="30" t="n">
        <v>64.5</v>
      </c>
      <c r="L49" s="30" t="n">
        <v>94.5</v>
      </c>
      <c r="M49" s="53"/>
      <c r="N49" s="53"/>
    </row>
    <row r="50" customFormat="false" ht="12.75" hidden="false" customHeight="true" outlineLevel="0" collapsed="false">
      <c r="A50" s="26" t="s">
        <v>52</v>
      </c>
      <c r="B50" s="55" t="n">
        <v>26</v>
      </c>
      <c r="C50" s="49" t="n">
        <v>-27.8</v>
      </c>
      <c r="D50" s="50" t="n">
        <v>96.2</v>
      </c>
      <c r="E50" s="51"/>
      <c r="F50" s="52" t="n">
        <v>4831</v>
      </c>
      <c r="G50" s="29" t="n">
        <v>70.5</v>
      </c>
      <c r="H50" s="29" t="n">
        <v>90.6</v>
      </c>
      <c r="I50" s="28"/>
      <c r="J50" s="52" t="n">
        <v>947</v>
      </c>
      <c r="K50" s="30" t="n">
        <v>69.9</v>
      </c>
      <c r="L50" s="30" t="n">
        <v>92</v>
      </c>
      <c r="M50" s="53"/>
      <c r="N50" s="53"/>
    </row>
    <row r="51" s="80" customFormat="true" ht="12.75" hidden="false" customHeight="true" outlineLevel="0" collapsed="false">
      <c r="A51" s="33" t="s">
        <v>53</v>
      </c>
      <c r="B51" s="38" t="n">
        <v>2432</v>
      </c>
      <c r="C51" s="74" t="n">
        <v>-25.9</v>
      </c>
      <c r="D51" s="75" t="n">
        <v>95.1</v>
      </c>
      <c r="E51" s="76"/>
      <c r="F51" s="77" t="n">
        <v>130415</v>
      </c>
      <c r="G51" s="37" t="n">
        <v>66.5</v>
      </c>
      <c r="H51" s="37" t="n">
        <v>84.3</v>
      </c>
      <c r="I51" s="36"/>
      <c r="J51" s="77" t="n">
        <v>27882</v>
      </c>
      <c r="K51" s="39" t="n">
        <v>63.6</v>
      </c>
      <c r="L51" s="39" t="n">
        <v>90</v>
      </c>
      <c r="M51" s="78"/>
      <c r="N51" s="53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</row>
    <row r="52" customFormat="false" ht="12.75" hidden="false" customHeight="true" outlineLevel="0" collapsed="false">
      <c r="A52" s="54" t="s">
        <v>54</v>
      </c>
      <c r="B52" s="81" t="n">
        <v>1457</v>
      </c>
      <c r="C52" s="74" t="n">
        <v>-11.1</v>
      </c>
      <c r="D52" s="75" t="n">
        <v>96</v>
      </c>
      <c r="E52" s="81"/>
      <c r="F52" s="81" t="n">
        <v>40117</v>
      </c>
      <c r="G52" s="37" t="n">
        <v>67.4</v>
      </c>
      <c r="H52" s="37" t="n">
        <v>77.1</v>
      </c>
      <c r="I52" s="81"/>
      <c r="J52" s="81" t="n">
        <v>7743</v>
      </c>
      <c r="K52" s="39" t="n">
        <v>63.6</v>
      </c>
      <c r="L52" s="39" t="n">
        <v>87.2</v>
      </c>
      <c r="M52" s="82"/>
      <c r="N52" s="82"/>
    </row>
    <row r="53" customFormat="false" ht="12.75" hidden="false" customHeight="true" outlineLevel="0" collapsed="false">
      <c r="A53" s="54" t="s">
        <v>55</v>
      </c>
      <c r="B53" s="81" t="n">
        <v>456</v>
      </c>
      <c r="C53" s="74" t="n">
        <v>-27.7</v>
      </c>
      <c r="D53" s="75" t="n">
        <v>93.9</v>
      </c>
      <c r="E53" s="81"/>
      <c r="F53" s="81" t="n">
        <v>34362</v>
      </c>
      <c r="G53" s="37" t="n">
        <v>64.3</v>
      </c>
      <c r="H53" s="37" t="n">
        <v>86</v>
      </c>
      <c r="I53" s="81"/>
      <c r="J53" s="81" t="n">
        <v>7338</v>
      </c>
      <c r="K53" s="39" t="n">
        <v>63.3</v>
      </c>
      <c r="L53" s="39" t="n">
        <v>89.6</v>
      </c>
      <c r="M53" s="82"/>
      <c r="N53" s="82"/>
    </row>
    <row r="54" customFormat="false" ht="12.75" hidden="false" customHeight="true" outlineLevel="0" collapsed="false">
      <c r="A54" s="83" t="s">
        <v>56</v>
      </c>
      <c r="B54" s="84" t="n">
        <v>519</v>
      </c>
      <c r="C54" s="74" t="n">
        <v>-48.8</v>
      </c>
      <c r="D54" s="75" t="n">
        <v>94</v>
      </c>
      <c r="E54" s="84"/>
      <c r="F54" s="84" t="n">
        <v>55936</v>
      </c>
      <c r="G54" s="37" t="n">
        <v>67.3</v>
      </c>
      <c r="H54" s="37" t="n">
        <v>88.5</v>
      </c>
      <c r="I54" s="84"/>
      <c r="J54" s="84" t="n">
        <v>12801</v>
      </c>
      <c r="K54" s="39" t="n">
        <v>63.8</v>
      </c>
      <c r="L54" s="39" t="n">
        <v>92</v>
      </c>
      <c r="M54" s="85"/>
      <c r="N54" s="85"/>
    </row>
    <row r="55" customFormat="false" ht="3.9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</row>
    <row r="56" customFormat="false" ht="3.9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</row>
    <row r="57" s="2" customFormat="true" ht="9.75" hidden="false" customHeight="true" outlineLevel="0" collapsed="false">
      <c r="A57" s="89" t="s">
        <v>57</v>
      </c>
      <c r="B57" s="90"/>
      <c r="C57" s="90"/>
      <c r="D57" s="90"/>
      <c r="E57" s="91"/>
      <c r="F57" s="90"/>
      <c r="G57" s="90"/>
      <c r="H57" s="90"/>
      <c r="I57" s="90"/>
      <c r="J57" s="90"/>
      <c r="K57" s="90"/>
      <c r="L57" s="90"/>
    </row>
    <row r="58" s="2" customFormat="true" ht="9.75" hidden="false" customHeight="true" outlineLevel="0" collapsed="false">
      <c r="A58" s="92" t="s">
        <v>58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/>
    </row>
    <row r="59" s="2" customFormat="true" ht="9.75" hidden="false" customHeight="true" outlineLevel="0" collapsed="false">
      <c r="A59" s="92" t="s">
        <v>59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4"/>
    </row>
    <row r="60" customFormat="false" ht="9.75" hidden="false" customHeight="true" outlineLevel="0" collapsed="false">
      <c r="A60" s="92" t="s">
        <v>60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9.75" hidden="false" customHeight="true" outlineLevel="0" collapsed="false">
      <c r="A61" s="92" t="s">
        <v>61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4" customFormat="false" ht="9" hidden="false" customHeight="false" outlineLevel="0" collapsed="false">
      <c r="E64" s="2"/>
    </row>
    <row r="65" customFormat="false" ht="9" hidden="false" customHeight="false" outlineLevel="0" collapsed="false">
      <c r="E65" s="2"/>
    </row>
    <row r="67" customFormat="false" ht="9" hidden="false" customHeight="false" outlineLevel="0" collapsed="false">
      <c r="E67" s="2"/>
    </row>
  </sheetData>
  <mergeCells count="11">
    <mergeCell ref="A1:L1"/>
    <mergeCell ref="A3:A5"/>
    <mergeCell ref="B3:D3"/>
    <mergeCell ref="F3:H3"/>
    <mergeCell ref="J3:L3"/>
    <mergeCell ref="A7:L7"/>
    <mergeCell ref="A27:L27"/>
    <mergeCell ref="A58:L58"/>
    <mergeCell ref="A59:L59"/>
    <mergeCell ref="A60:L60"/>
    <mergeCell ref="A61:L61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7:22Z</dcterms:created>
  <dc:creator>Administrator</dc:creator>
  <dc:description/>
  <dc:language>en-US</dc:language>
  <cp:lastModifiedBy>CARELLI Marina</cp:lastModifiedBy>
  <cp:lastPrinted>2012-12-24T14:32:35Z</cp:lastPrinted>
  <dcterms:modified xsi:type="dcterms:W3CDTF">2012-12-24T14:32:57Z</dcterms:modified>
  <cp:revision>0</cp:revision>
  <dc:subject/>
  <dc:title/>
</cp:coreProperties>
</file>