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.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 6.15'!$A$1:$L$61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Tavola 6.15 -  Iscritti per la prima volta, iscritti  e laureati ai corsi di laurea specialistica/magistrale biennale per gruppo di corsi, regione e aree geografiche - Anno accademico 2009/2010 </t>
  </si>
  <si>
    <t xml:space="preserve">GRUPPI DI CORSI
REGIONI</t>
  </si>
  <si>
    <t xml:space="preserve">Iscritti per la prima volta nell'anno
accademico di riferimento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-
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GRUPPO DI CORSI 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                                                                                                                                  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rsi di laurea (E)</t>
    </r>
  </si>
  <si>
    <t xml:space="preserve">(a) I dati si riferiscono a coloro che si sono iscritti per la prima volta ai corsi di laurea specialistica/magistrale biennale nell'anno accademico di </t>
  </si>
  <si>
    <t xml:space="preserve">      riferimento. Sono pertanto esclusi quanti si iscrivono al primo anno essendo già stati iscritti ad altri corsi di secondo livello in anni precedenti </t>
  </si>
  <si>
    <t xml:space="preserve">(b) Per l'anno accademico t/t+1 i laureati si riferiscono all'anno solare t</t>
  </si>
  <si>
    <t xml:space="preserve">(c) Le regioni si riferiscono alla collocazione geografica della sede universit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#,##0.0_ ;\-#,##0.0\ "/>
    <numFmt numFmtId="175" formatCode="_-* #,##0.0_-;\-* #,##0.0_-;_-* \-_-;_-@_-"/>
    <numFmt numFmtId="176" formatCode="0.0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2" width="7.14"/>
    <col collapsed="false" customWidth="true" hidden="false" outlineLevel="0" max="5" min="5" style="3" width="0.56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6.99"/>
    <col collapsed="false" customWidth="true" hidden="false" outlineLevel="0" max="9" min="9" style="2" width="0.56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false" hidden="false" outlineLevel="0" max="257" min="13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customFormat="false" ht="2.1" hidden="false" customHeight="true" outlineLevel="0" collapsed="false">
      <c r="A4" s="8"/>
      <c r="B4" s="13"/>
      <c r="C4" s="13"/>
      <c r="D4" s="13"/>
      <c r="E4" s="14"/>
      <c r="F4" s="15"/>
      <c r="G4" s="15"/>
      <c r="H4" s="15"/>
      <c r="I4" s="16"/>
      <c r="J4" s="15"/>
      <c r="K4" s="15"/>
      <c r="L4" s="15"/>
    </row>
    <row r="5" s="19" customFormat="true" ht="63.75" hidden="false" customHeight="true" outlineLevel="0" collapsed="false">
      <c r="A5" s="8"/>
      <c r="B5" s="17" t="s">
        <v>5</v>
      </c>
      <c r="C5" s="18" t="s">
        <v>6</v>
      </c>
      <c r="D5" s="17" t="s">
        <v>7</v>
      </c>
      <c r="E5" s="17"/>
      <c r="F5" s="17" t="s">
        <v>5</v>
      </c>
      <c r="G5" s="17" t="s">
        <v>8</v>
      </c>
      <c r="H5" s="17" t="s">
        <v>9</v>
      </c>
      <c r="I5" s="17"/>
      <c r="J5" s="17" t="s">
        <v>5</v>
      </c>
      <c r="K5" s="17" t="s">
        <v>10</v>
      </c>
      <c r="L5" s="17" t="s">
        <v>11</v>
      </c>
    </row>
    <row r="6" customFormat="false" ht="6" hidden="false" customHeight="true" outlineLevel="0" collapsed="false">
      <c r="A6" s="20"/>
      <c r="B6" s="21"/>
      <c r="C6" s="21"/>
      <c r="D6" s="21"/>
      <c r="F6" s="21"/>
      <c r="G6" s="21"/>
      <c r="H6" s="21"/>
      <c r="I6" s="21"/>
      <c r="J6" s="21"/>
      <c r="K6" s="21"/>
      <c r="L6" s="21"/>
    </row>
    <row r="7" s="23" customFormat="true" ht="12.7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23" customFormat="tru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true" outlineLevel="0" collapsed="false">
      <c r="A9" s="24" t="s">
        <v>13</v>
      </c>
      <c r="B9" s="25" t="n">
        <v>3652</v>
      </c>
      <c r="C9" s="26" t="n">
        <v>8.5</v>
      </c>
      <c r="D9" s="27" t="n">
        <v>37</v>
      </c>
      <c r="E9" s="28"/>
      <c r="F9" s="29" t="n">
        <v>10081</v>
      </c>
      <c r="G9" s="30" t="n">
        <v>35.6</v>
      </c>
      <c r="H9" s="31" t="n">
        <v>31.6</v>
      </c>
      <c r="I9" s="32"/>
      <c r="J9" s="33" t="n">
        <v>2639</v>
      </c>
      <c r="K9" s="34" t="n">
        <v>38.1</v>
      </c>
      <c r="L9" s="35" t="n">
        <v>47.9</v>
      </c>
      <c r="N9" s="36"/>
    </row>
    <row r="10" customFormat="false" ht="12.75" hidden="false" customHeight="true" outlineLevel="0" collapsed="false">
      <c r="A10" s="24" t="s">
        <v>14</v>
      </c>
      <c r="B10" s="37" t="n">
        <v>1125</v>
      </c>
      <c r="C10" s="26" t="n">
        <v>34.1</v>
      </c>
      <c r="D10" s="27" t="n">
        <v>46</v>
      </c>
      <c r="E10" s="28"/>
      <c r="F10" s="38" t="n">
        <v>2441</v>
      </c>
      <c r="G10" s="30" t="n">
        <v>46</v>
      </c>
      <c r="H10" s="31" t="n">
        <v>18.4</v>
      </c>
      <c r="I10" s="32"/>
      <c r="J10" s="33" t="n">
        <v>688</v>
      </c>
      <c r="K10" s="34" t="n">
        <v>47.1</v>
      </c>
      <c r="L10" s="35" t="n">
        <v>30.7</v>
      </c>
      <c r="N10" s="39"/>
      <c r="P10" s="40"/>
    </row>
    <row r="11" customFormat="false" ht="12.75" hidden="false" customHeight="true" outlineLevel="0" collapsed="false">
      <c r="A11" s="24" t="s">
        <v>15</v>
      </c>
      <c r="B11" s="25" t="n">
        <v>6907</v>
      </c>
      <c r="C11" s="26" t="n">
        <v>2.6</v>
      </c>
      <c r="D11" s="27" t="n">
        <v>67.1</v>
      </c>
      <c r="E11" s="25"/>
      <c r="F11" s="41" t="n">
        <v>16962</v>
      </c>
      <c r="G11" s="30" t="n">
        <v>65.7</v>
      </c>
      <c r="H11" s="31" t="n">
        <v>20.3</v>
      </c>
      <c r="I11" s="32"/>
      <c r="J11" s="33" t="n">
        <v>4954</v>
      </c>
      <c r="K11" s="34" t="n">
        <v>68.8</v>
      </c>
      <c r="L11" s="35" t="n">
        <v>34.6</v>
      </c>
      <c r="N11" s="42"/>
    </row>
    <row r="12" customFormat="false" ht="12.75" hidden="false" customHeight="true" outlineLevel="0" collapsed="false">
      <c r="A12" s="24" t="s">
        <v>16</v>
      </c>
      <c r="B12" s="37" t="n">
        <v>2289</v>
      </c>
      <c r="C12" s="26" t="n">
        <v>-6.8</v>
      </c>
      <c r="D12" s="27" t="n">
        <v>65.4</v>
      </c>
      <c r="E12" s="28"/>
      <c r="F12" s="38" t="n">
        <v>5168</v>
      </c>
      <c r="G12" s="30" t="n">
        <v>67.2</v>
      </c>
      <c r="H12" s="31" t="n">
        <v>10.2</v>
      </c>
      <c r="I12" s="32"/>
      <c r="J12" s="33" t="n">
        <v>1962</v>
      </c>
      <c r="K12" s="34" t="n">
        <v>65.7</v>
      </c>
      <c r="L12" s="35" t="n">
        <v>9.3</v>
      </c>
      <c r="N12" s="39"/>
    </row>
    <row r="13" customFormat="false" ht="12.75" hidden="false" customHeight="true" outlineLevel="0" collapsed="false">
      <c r="A13" s="24" t="s">
        <v>17</v>
      </c>
      <c r="B13" s="25" t="n">
        <v>16554</v>
      </c>
      <c r="C13" s="26" t="n">
        <v>5.4</v>
      </c>
      <c r="D13" s="27" t="n">
        <v>23.3</v>
      </c>
      <c r="E13" s="28"/>
      <c r="F13" s="41" t="n">
        <v>50236</v>
      </c>
      <c r="G13" s="30" t="n">
        <v>22.3</v>
      </c>
      <c r="H13" s="31" t="n">
        <v>38.5</v>
      </c>
      <c r="I13" s="32"/>
      <c r="J13" s="33" t="n">
        <v>12644</v>
      </c>
      <c r="K13" s="34" t="n">
        <v>23.2</v>
      </c>
      <c r="L13" s="35" t="n">
        <v>62.2</v>
      </c>
      <c r="N13" s="42"/>
    </row>
    <row r="14" customFormat="false" ht="12.75" hidden="false" customHeight="true" outlineLevel="0" collapsed="false">
      <c r="A14" s="24" t="s">
        <v>18</v>
      </c>
      <c r="B14" s="37" t="n">
        <v>5608</v>
      </c>
      <c r="C14" s="26" t="n">
        <v>5.4</v>
      </c>
      <c r="D14" s="27" t="n">
        <v>49.8</v>
      </c>
      <c r="E14" s="28"/>
      <c r="F14" s="38" t="n">
        <v>15958</v>
      </c>
      <c r="G14" s="30" t="n">
        <v>51.2</v>
      </c>
      <c r="H14" s="31" t="n">
        <v>38.9</v>
      </c>
      <c r="I14" s="32"/>
      <c r="J14" s="33" t="n">
        <v>3716</v>
      </c>
      <c r="K14" s="34" t="n">
        <v>53.4</v>
      </c>
      <c r="L14" s="35" t="n">
        <v>66.3</v>
      </c>
      <c r="N14" s="39"/>
    </row>
    <row r="15" customFormat="false" ht="12.75" hidden="false" customHeight="true" outlineLevel="0" collapsed="false">
      <c r="A15" s="24" t="s">
        <v>19</v>
      </c>
      <c r="B15" s="37" t="n">
        <v>1636</v>
      </c>
      <c r="C15" s="26" t="n">
        <v>2.6</v>
      </c>
      <c r="D15" s="27" t="n">
        <v>38.1</v>
      </c>
      <c r="E15" s="28"/>
      <c r="F15" s="38" t="n">
        <v>4160</v>
      </c>
      <c r="G15" s="30" t="n">
        <v>37.8</v>
      </c>
      <c r="H15" s="31" t="n">
        <v>24.7</v>
      </c>
      <c r="I15" s="32"/>
      <c r="J15" s="33" t="n">
        <v>1084</v>
      </c>
      <c r="K15" s="34" t="n">
        <v>42.2</v>
      </c>
      <c r="L15" s="35" t="n">
        <v>41.4</v>
      </c>
      <c r="N15" s="39"/>
      <c r="O15" s="4" t="s">
        <v>20</v>
      </c>
    </row>
    <row r="16" customFormat="false" ht="12.75" hidden="false" customHeight="true" outlineLevel="0" collapsed="false">
      <c r="A16" s="24" t="s">
        <v>21</v>
      </c>
      <c r="B16" s="25" t="n">
        <v>18764</v>
      </c>
      <c r="C16" s="26" t="n">
        <v>5.4</v>
      </c>
      <c r="D16" s="27" t="n">
        <v>51.5</v>
      </c>
      <c r="E16" s="28"/>
      <c r="F16" s="41" t="n">
        <v>46297</v>
      </c>
      <c r="G16" s="30" t="n">
        <v>51.7</v>
      </c>
      <c r="H16" s="31" t="n">
        <v>21.4</v>
      </c>
      <c r="I16" s="32"/>
      <c r="J16" s="33" t="n">
        <v>12827</v>
      </c>
      <c r="K16" s="34" t="n">
        <v>51.1</v>
      </c>
      <c r="L16" s="35" t="n">
        <v>35.7</v>
      </c>
      <c r="N16" s="42"/>
    </row>
    <row r="17" customFormat="false" ht="12.75" hidden="false" customHeight="true" outlineLevel="0" collapsed="false">
      <c r="A17" s="24" t="s">
        <v>22</v>
      </c>
      <c r="B17" s="25" t="n">
        <v>13418</v>
      </c>
      <c r="C17" s="26" t="n">
        <v>-2.4</v>
      </c>
      <c r="D17" s="27" t="n">
        <v>65.4</v>
      </c>
      <c r="E17" s="28"/>
      <c r="F17" s="41" t="n">
        <v>37297</v>
      </c>
      <c r="G17" s="30" t="n">
        <v>66.5</v>
      </c>
      <c r="H17" s="31" t="n">
        <v>29.5</v>
      </c>
      <c r="I17" s="32"/>
      <c r="J17" s="33" t="n">
        <v>9786</v>
      </c>
      <c r="K17" s="34" t="n">
        <v>66.9</v>
      </c>
      <c r="L17" s="35" t="n">
        <v>46.3</v>
      </c>
      <c r="N17" s="42"/>
    </row>
    <row r="18" customFormat="false" ht="12.75" hidden="false" customHeight="true" outlineLevel="0" collapsed="false">
      <c r="A18" s="24" t="s">
        <v>23</v>
      </c>
      <c r="B18" s="25" t="n">
        <v>1268</v>
      </c>
      <c r="C18" s="26" t="n">
        <v>-73.3</v>
      </c>
      <c r="D18" s="27" t="n">
        <v>60.1</v>
      </c>
      <c r="E18" s="28"/>
      <c r="F18" s="38" t="n">
        <v>10502</v>
      </c>
      <c r="G18" s="30" t="n">
        <v>60.9</v>
      </c>
      <c r="H18" s="31" t="n">
        <v>42.5</v>
      </c>
      <c r="I18" s="32"/>
      <c r="J18" s="37" t="n">
        <v>4793</v>
      </c>
      <c r="K18" s="34" t="n">
        <v>60.8</v>
      </c>
      <c r="L18" s="35" t="n">
        <v>47.6</v>
      </c>
      <c r="N18" s="39"/>
    </row>
    <row r="19" customFormat="false" ht="12.75" hidden="false" customHeight="true" outlineLevel="0" collapsed="false">
      <c r="A19" s="24" t="s">
        <v>24</v>
      </c>
      <c r="B19" s="25" t="n">
        <v>11504</v>
      </c>
      <c r="C19" s="26" t="n">
        <v>2.5</v>
      </c>
      <c r="D19" s="27" t="n">
        <v>69.9</v>
      </c>
      <c r="E19" s="28"/>
      <c r="F19" s="41" t="n">
        <v>32219</v>
      </c>
      <c r="G19" s="30" t="n">
        <v>70.3</v>
      </c>
      <c r="H19" s="31" t="n">
        <v>30.6</v>
      </c>
      <c r="I19" s="32"/>
      <c r="J19" s="33" t="n">
        <v>6765</v>
      </c>
      <c r="K19" s="34" t="n">
        <v>71.9</v>
      </c>
      <c r="L19" s="35" t="n">
        <v>56.4</v>
      </c>
      <c r="N19" s="42"/>
    </row>
    <row r="20" customFormat="false" ht="12.75" hidden="false" customHeight="true" outlineLevel="0" collapsed="false">
      <c r="A20" s="24" t="s">
        <v>25</v>
      </c>
      <c r="B20" s="25" t="n">
        <v>6339</v>
      </c>
      <c r="C20" s="26" t="n">
        <v>3.8</v>
      </c>
      <c r="D20" s="27" t="n">
        <v>86.6</v>
      </c>
      <c r="E20" s="28"/>
      <c r="F20" s="41" t="n">
        <v>16920</v>
      </c>
      <c r="G20" s="30" t="n">
        <v>87.2</v>
      </c>
      <c r="H20" s="31" t="n">
        <v>27.6</v>
      </c>
      <c r="I20" s="32"/>
      <c r="J20" s="33" t="n">
        <v>4069</v>
      </c>
      <c r="K20" s="34" t="n">
        <v>87.9</v>
      </c>
      <c r="L20" s="35" t="n">
        <v>50.9</v>
      </c>
      <c r="N20" s="42"/>
    </row>
    <row r="21" customFormat="false" ht="12.75" hidden="false" customHeight="true" outlineLevel="0" collapsed="false">
      <c r="A21" s="24" t="s">
        <v>26</v>
      </c>
      <c r="B21" s="25" t="n">
        <v>3751</v>
      </c>
      <c r="C21" s="26" t="n">
        <v>10.3</v>
      </c>
      <c r="D21" s="27" t="n">
        <v>90.4</v>
      </c>
      <c r="E21" s="28"/>
      <c r="F21" s="41" t="n">
        <v>9326</v>
      </c>
      <c r="G21" s="30" t="n">
        <v>90.4</v>
      </c>
      <c r="H21" s="31" t="n">
        <v>26.5</v>
      </c>
      <c r="I21" s="32"/>
      <c r="J21" s="33" t="n">
        <v>1668</v>
      </c>
      <c r="K21" s="34" t="n">
        <v>90.1</v>
      </c>
      <c r="L21" s="35" t="n">
        <v>46</v>
      </c>
      <c r="N21" s="42"/>
    </row>
    <row r="22" customFormat="false" ht="12.75" hidden="false" customHeight="true" outlineLevel="0" collapsed="false">
      <c r="A22" s="24" t="s">
        <v>27</v>
      </c>
      <c r="B22" s="25" t="n">
        <v>6603</v>
      </c>
      <c r="C22" s="26" t="n">
        <v>17.2</v>
      </c>
      <c r="D22" s="27" t="n">
        <v>83.8</v>
      </c>
      <c r="E22" s="28"/>
      <c r="F22" s="41" t="n">
        <v>19147</v>
      </c>
      <c r="G22" s="30" t="n">
        <v>84</v>
      </c>
      <c r="H22" s="31" t="n">
        <v>30.9</v>
      </c>
      <c r="I22" s="32"/>
      <c r="J22" s="25" t="n">
        <v>4978</v>
      </c>
      <c r="K22" s="34" t="n">
        <v>85.4</v>
      </c>
      <c r="L22" s="35" t="n">
        <v>51.8</v>
      </c>
      <c r="N22" s="42"/>
    </row>
    <row r="23" customFormat="false" ht="12.75" hidden="false" customHeight="true" outlineLevel="0" collapsed="false">
      <c r="A23" s="24" t="s">
        <v>28</v>
      </c>
      <c r="B23" s="25" t="n">
        <v>1665</v>
      </c>
      <c r="C23" s="26" t="n">
        <v>-3.9</v>
      </c>
      <c r="D23" s="27" t="n">
        <v>41.1</v>
      </c>
      <c r="E23" s="28"/>
      <c r="F23" s="41" t="n">
        <v>3828</v>
      </c>
      <c r="G23" s="30" t="n">
        <v>43.1</v>
      </c>
      <c r="H23" s="31" t="n">
        <v>19.2</v>
      </c>
      <c r="I23" s="32"/>
      <c r="J23" s="25" t="n">
        <v>1089</v>
      </c>
      <c r="K23" s="34" t="n">
        <v>46</v>
      </c>
      <c r="L23" s="35" t="n">
        <v>25.1</v>
      </c>
      <c r="N23" s="42"/>
    </row>
    <row r="24" customFormat="false" ht="12.75" hidden="false" customHeight="true" outlineLevel="0" collapsed="false">
      <c r="A24" s="24" t="s">
        <v>29</v>
      </c>
      <c r="B24" s="25" t="n">
        <v>381</v>
      </c>
      <c r="C24" s="26" t="n">
        <v>-17</v>
      </c>
      <c r="D24" s="27" t="n">
        <v>11.5</v>
      </c>
      <c r="E24" s="28"/>
      <c r="F24" s="41" t="n">
        <v>782</v>
      </c>
      <c r="G24" s="30" t="n">
        <v>11.9</v>
      </c>
      <c r="H24" s="31" t="n">
        <v>2</v>
      </c>
      <c r="I24" s="32"/>
      <c r="J24" s="33" t="n">
        <v>428</v>
      </c>
      <c r="K24" s="34" t="n">
        <v>10.7</v>
      </c>
      <c r="L24" s="35" t="n">
        <v>8.4</v>
      </c>
      <c r="M24" s="43"/>
      <c r="N24" s="42"/>
    </row>
    <row r="25" s="58" customFormat="true" ht="12.75" hidden="false" customHeight="true" outlineLevel="0" collapsed="false">
      <c r="A25" s="44" t="s">
        <v>5</v>
      </c>
      <c r="B25" s="45" t="n">
        <f aca="false">SUM(B9:B24)</f>
        <v>101464</v>
      </c>
      <c r="C25" s="46" t="n">
        <v>0.6</v>
      </c>
      <c r="D25" s="47" t="n">
        <v>56.8</v>
      </c>
      <c r="E25" s="48"/>
      <c r="F25" s="49" t="n">
        <f aca="false">SUM(F9:F24)</f>
        <v>281324</v>
      </c>
      <c r="G25" s="50" t="n">
        <v>56.5</v>
      </c>
      <c r="H25" s="51" t="n">
        <v>29.6</v>
      </c>
      <c r="I25" s="52"/>
      <c r="J25" s="53" t="n">
        <f aca="false">SUM(J9:J24)</f>
        <v>74090</v>
      </c>
      <c r="K25" s="54" t="n">
        <v>56.9</v>
      </c>
      <c r="L25" s="55" t="n">
        <v>47.4</v>
      </c>
      <c r="M25" s="4"/>
      <c r="N25" s="56"/>
      <c r="O25" s="57"/>
      <c r="P25" s="57"/>
    </row>
    <row r="26" s="58" customFormat="true" ht="6" hidden="false" customHeight="true" outlineLevel="0" collapsed="false">
      <c r="A26" s="44"/>
      <c r="B26" s="59"/>
      <c r="C26" s="59"/>
      <c r="D26" s="50"/>
      <c r="E26" s="48"/>
      <c r="F26" s="60"/>
      <c r="G26" s="50"/>
      <c r="H26" s="50"/>
      <c r="I26" s="52"/>
      <c r="J26" s="61"/>
      <c r="K26" s="62"/>
      <c r="L26" s="55"/>
      <c r="M26" s="4"/>
    </row>
    <row r="27" customFormat="false" ht="12.75" hidden="false" customHeight="tru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</row>
    <row r="28" customFormat="false" ht="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</row>
    <row r="29" s="63" customFormat="true" ht="12.75" hidden="false" customHeight="true" outlineLevel="0" collapsed="false">
      <c r="A29" s="24" t="s">
        <v>31</v>
      </c>
      <c r="B29" s="29" t="n">
        <v>7100</v>
      </c>
      <c r="C29" s="26" t="n">
        <v>-2.8</v>
      </c>
      <c r="D29" s="30" t="n">
        <v>50.1</v>
      </c>
      <c r="E29" s="28" t="n">
        <v>19574</v>
      </c>
      <c r="F29" s="29" t="n">
        <v>19574</v>
      </c>
      <c r="G29" s="30" t="n">
        <v>50.4</v>
      </c>
      <c r="H29" s="31" t="n">
        <v>48.1</v>
      </c>
      <c r="I29" s="27"/>
      <c r="J29" s="29" t="n">
        <v>5348</v>
      </c>
      <c r="K29" s="65" t="n">
        <v>50.5</v>
      </c>
      <c r="L29" s="66" t="n">
        <v>53.5</v>
      </c>
      <c r="M29" s="40"/>
      <c r="N29" s="36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s="58" customFormat="true" ht="12.75" hidden="false" customHeight="true" outlineLevel="0" collapsed="false">
      <c r="A30" s="67" t="s">
        <v>32</v>
      </c>
      <c r="B30" s="68" t="n">
        <v>31</v>
      </c>
      <c r="C30" s="46" t="n">
        <v>-11.4</v>
      </c>
      <c r="D30" s="50" t="n">
        <v>83.9</v>
      </c>
      <c r="E30" s="48" t="n">
        <v>80</v>
      </c>
      <c r="F30" s="60" t="n">
        <v>80</v>
      </c>
      <c r="G30" s="50" t="n">
        <v>83.8</v>
      </c>
      <c r="H30" s="51" t="n">
        <v>23.8</v>
      </c>
      <c r="I30" s="47"/>
      <c r="J30" s="69" t="n">
        <v>10</v>
      </c>
      <c r="K30" s="70" t="n">
        <v>90</v>
      </c>
      <c r="L30" s="71" t="n">
        <v>30</v>
      </c>
      <c r="M30" s="40"/>
      <c r="N30" s="72"/>
      <c r="O30" s="57"/>
    </row>
    <row r="31" s="74" customFormat="true" ht="12.75" hidden="false" customHeight="true" outlineLevel="0" collapsed="false">
      <c r="A31" s="24" t="s">
        <v>33</v>
      </c>
      <c r="B31" s="73" t="n">
        <v>1913</v>
      </c>
      <c r="C31" s="26" t="n">
        <v>-3.4</v>
      </c>
      <c r="D31" s="30" t="n">
        <v>57.6</v>
      </c>
      <c r="E31" s="28"/>
      <c r="F31" s="41" t="n">
        <v>5202</v>
      </c>
      <c r="G31" s="30" t="n">
        <v>55</v>
      </c>
      <c r="H31" s="31" t="n">
        <v>23.7</v>
      </c>
      <c r="I31" s="27"/>
      <c r="J31" s="38" t="n">
        <v>1430</v>
      </c>
      <c r="K31" s="65" t="n">
        <v>55.9</v>
      </c>
      <c r="L31" s="66" t="n">
        <v>28.5</v>
      </c>
      <c r="M31" s="40"/>
      <c r="N31" s="72"/>
      <c r="O31" s="5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</row>
    <row r="32" s="58" customFormat="true" ht="12.75" hidden="false" customHeight="true" outlineLevel="0" collapsed="false">
      <c r="A32" s="24" t="s">
        <v>34</v>
      </c>
      <c r="B32" s="75" t="n">
        <v>17975</v>
      </c>
      <c r="C32" s="26" t="n">
        <v>1.8</v>
      </c>
      <c r="D32" s="30" t="n">
        <v>53.8</v>
      </c>
      <c r="E32" s="28"/>
      <c r="F32" s="37" t="n">
        <v>43937</v>
      </c>
      <c r="G32" s="30" t="n">
        <v>52.9</v>
      </c>
      <c r="H32" s="31" t="n">
        <v>22.1</v>
      </c>
      <c r="I32" s="27"/>
      <c r="J32" s="76" t="n">
        <v>14719</v>
      </c>
      <c r="K32" s="65" t="n">
        <v>53.7</v>
      </c>
      <c r="L32" s="66" t="n">
        <v>35</v>
      </c>
      <c r="M32" s="40"/>
      <c r="N32" s="63"/>
      <c r="O32" s="57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</row>
    <row r="33" customFormat="false" ht="12.75" hidden="false" customHeight="true" outlineLevel="0" collapsed="false">
      <c r="A33" s="24" t="s">
        <v>35</v>
      </c>
      <c r="B33" s="37" t="n">
        <v>1083</v>
      </c>
      <c r="C33" s="26" t="n">
        <v>8</v>
      </c>
      <c r="D33" s="30" t="n">
        <v>50.6</v>
      </c>
      <c r="E33" s="28"/>
      <c r="F33" s="76" t="n">
        <v>3145</v>
      </c>
      <c r="G33" s="30" t="n">
        <v>51.1</v>
      </c>
      <c r="H33" s="31" t="n">
        <v>35.5</v>
      </c>
      <c r="I33" s="27"/>
      <c r="J33" s="29" t="n">
        <v>802</v>
      </c>
      <c r="K33" s="65" t="n">
        <v>50.4</v>
      </c>
      <c r="L33" s="66" t="n">
        <v>61.6</v>
      </c>
      <c r="M33" s="40"/>
      <c r="N33" s="77"/>
      <c r="O33" s="57"/>
    </row>
    <row r="34" customFormat="false" ht="12.75" hidden="false" customHeight="true" outlineLevel="0" collapsed="false">
      <c r="A34" s="78" t="s">
        <v>36</v>
      </c>
      <c r="B34" s="79" t="n">
        <v>51</v>
      </c>
      <c r="C34" s="80" t="n">
        <v>-8.9</v>
      </c>
      <c r="D34" s="81" t="n">
        <v>37.3</v>
      </c>
      <c r="E34" s="82"/>
      <c r="F34" s="79" t="n">
        <v>123</v>
      </c>
      <c r="G34" s="81" t="n">
        <v>37.4</v>
      </c>
      <c r="H34" s="83" t="n">
        <v>27.6</v>
      </c>
      <c r="I34" s="84"/>
      <c r="J34" s="85" t="n">
        <v>37</v>
      </c>
      <c r="K34" s="86" t="n">
        <v>29.7</v>
      </c>
      <c r="L34" s="87" t="n">
        <v>75.7</v>
      </c>
      <c r="M34" s="40"/>
      <c r="N34" s="2"/>
      <c r="O34" s="57"/>
    </row>
    <row r="35" customFormat="false" ht="12.75" hidden="false" customHeight="true" outlineLevel="0" collapsed="false">
      <c r="A35" s="88" t="s">
        <v>37</v>
      </c>
      <c r="B35" s="85" t="n">
        <v>1032</v>
      </c>
      <c r="C35" s="80" t="n">
        <v>9</v>
      </c>
      <c r="D35" s="81" t="n">
        <v>51.3</v>
      </c>
      <c r="E35" s="82"/>
      <c r="F35" s="85" t="n">
        <v>3022</v>
      </c>
      <c r="G35" s="81" t="n">
        <v>51.7</v>
      </c>
      <c r="H35" s="83" t="n">
        <v>35.8</v>
      </c>
      <c r="I35" s="84"/>
      <c r="J35" s="85" t="n">
        <v>765</v>
      </c>
      <c r="K35" s="86" t="n">
        <v>51.4</v>
      </c>
      <c r="L35" s="87" t="n">
        <v>60.9</v>
      </c>
      <c r="M35" s="40"/>
      <c r="N35" s="2"/>
      <c r="O35" s="57"/>
    </row>
    <row r="36" customFormat="false" ht="12.75" hidden="false" customHeight="true" outlineLevel="0" collapsed="false">
      <c r="A36" s="24" t="s">
        <v>38</v>
      </c>
      <c r="B36" s="25" t="n">
        <v>7416</v>
      </c>
      <c r="C36" s="26" t="n">
        <v>4.8</v>
      </c>
      <c r="D36" s="30" t="n">
        <v>57.3</v>
      </c>
      <c r="E36" s="28"/>
      <c r="F36" s="73" t="n">
        <v>21640</v>
      </c>
      <c r="G36" s="30" t="n">
        <v>58.1</v>
      </c>
      <c r="H36" s="31" t="n">
        <v>32.3</v>
      </c>
      <c r="I36" s="27"/>
      <c r="J36" s="29" t="n">
        <v>5791</v>
      </c>
      <c r="K36" s="65" t="n">
        <v>59.4</v>
      </c>
      <c r="L36" s="66" t="n">
        <v>61.3</v>
      </c>
      <c r="M36" s="40"/>
      <c r="N36" s="89"/>
      <c r="O36" s="57"/>
    </row>
    <row r="37" customFormat="false" ht="12.75" hidden="false" customHeight="true" outlineLevel="0" collapsed="false">
      <c r="A37" s="24" t="s">
        <v>39</v>
      </c>
      <c r="B37" s="73" t="n">
        <v>2057</v>
      </c>
      <c r="C37" s="26" t="n">
        <v>-4.7</v>
      </c>
      <c r="D37" s="30" t="n">
        <v>53.7</v>
      </c>
      <c r="E37" s="28"/>
      <c r="F37" s="73" t="n">
        <v>5968</v>
      </c>
      <c r="G37" s="30" t="n">
        <v>52.7</v>
      </c>
      <c r="H37" s="31" t="n">
        <v>30.6</v>
      </c>
      <c r="I37" s="27"/>
      <c r="J37" s="38" t="n">
        <v>1828</v>
      </c>
      <c r="K37" s="65" t="n">
        <v>57.3</v>
      </c>
      <c r="L37" s="66" t="n">
        <v>45.8</v>
      </c>
      <c r="M37" s="40"/>
      <c r="N37" s="72"/>
      <c r="O37" s="57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</row>
    <row r="38" customFormat="false" ht="12.75" hidden="false" customHeight="true" outlineLevel="0" collapsed="false">
      <c r="A38" s="24" t="s">
        <v>40</v>
      </c>
      <c r="B38" s="29" t="n">
        <v>9043</v>
      </c>
      <c r="C38" s="26" t="n">
        <v>-5.8</v>
      </c>
      <c r="D38" s="30" t="n">
        <v>55.8</v>
      </c>
      <c r="E38" s="28"/>
      <c r="F38" s="41" t="n">
        <v>24811</v>
      </c>
      <c r="G38" s="30" t="n">
        <v>54.9</v>
      </c>
      <c r="H38" s="31" t="n">
        <v>25.7</v>
      </c>
      <c r="I38" s="27"/>
      <c r="J38" s="29" t="n">
        <v>7253</v>
      </c>
      <c r="K38" s="65" t="n">
        <v>56.5</v>
      </c>
      <c r="L38" s="66" t="n">
        <v>45.2</v>
      </c>
      <c r="M38" s="40"/>
      <c r="N38" s="36"/>
      <c r="O38" s="57"/>
    </row>
    <row r="39" customFormat="false" ht="12.75" hidden="false" customHeight="true" outlineLevel="0" collapsed="false">
      <c r="A39" s="24" t="s">
        <v>41</v>
      </c>
      <c r="B39" s="75" t="n">
        <v>6649</v>
      </c>
      <c r="C39" s="26" t="n">
        <v>-6</v>
      </c>
      <c r="D39" s="30" t="n">
        <v>54.5</v>
      </c>
      <c r="E39" s="28"/>
      <c r="F39" s="41" t="n">
        <v>21733</v>
      </c>
      <c r="G39" s="30" t="n">
        <v>53.9</v>
      </c>
      <c r="H39" s="31" t="n">
        <v>34.3</v>
      </c>
      <c r="I39" s="27"/>
      <c r="J39" s="29" t="n">
        <v>5474</v>
      </c>
      <c r="K39" s="65" t="n">
        <v>54.3</v>
      </c>
      <c r="L39" s="66" t="n">
        <v>53.3</v>
      </c>
      <c r="M39" s="40"/>
      <c r="N39" s="63"/>
      <c r="O39" s="57"/>
    </row>
    <row r="40" customFormat="false" ht="12.75" hidden="false" customHeight="true" outlineLevel="0" collapsed="false">
      <c r="A40" s="24" t="s">
        <v>42</v>
      </c>
      <c r="B40" s="75" t="n">
        <v>1518</v>
      </c>
      <c r="C40" s="26" t="n">
        <v>-20.9</v>
      </c>
      <c r="D40" s="30" t="n">
        <v>58.8</v>
      </c>
      <c r="E40" s="28"/>
      <c r="F40" s="29" t="n">
        <v>4839</v>
      </c>
      <c r="G40" s="30" t="n">
        <v>57.9</v>
      </c>
      <c r="H40" s="31" t="n">
        <v>33.8</v>
      </c>
      <c r="I40" s="27"/>
      <c r="J40" s="29" t="n">
        <v>1428</v>
      </c>
      <c r="K40" s="65" t="n">
        <v>60.7</v>
      </c>
      <c r="L40" s="66" t="n">
        <v>46.4</v>
      </c>
      <c r="M40" s="40"/>
      <c r="N40" s="63"/>
      <c r="O40" s="57"/>
    </row>
    <row r="41" customFormat="false" ht="12.75" hidden="false" customHeight="true" outlineLevel="0" collapsed="false">
      <c r="A41" s="24" t="s">
        <v>43</v>
      </c>
      <c r="B41" s="29" t="n">
        <v>2959</v>
      </c>
      <c r="C41" s="26" t="n">
        <v>1.1</v>
      </c>
      <c r="D41" s="30" t="n">
        <v>56</v>
      </c>
      <c r="E41" s="28"/>
      <c r="F41" s="29" t="n">
        <v>7947</v>
      </c>
      <c r="G41" s="30" t="n">
        <v>56.8</v>
      </c>
      <c r="H41" s="31" t="n">
        <v>28.5</v>
      </c>
      <c r="I41" s="27"/>
      <c r="J41" s="29" t="n">
        <v>1944</v>
      </c>
      <c r="K41" s="65" t="n">
        <v>57.2</v>
      </c>
      <c r="L41" s="66" t="n">
        <v>52.2</v>
      </c>
      <c r="M41" s="40"/>
      <c r="N41" s="36"/>
      <c r="O41" s="57"/>
    </row>
    <row r="42" customFormat="false" ht="12.75" hidden="false" customHeight="true" outlineLevel="0" collapsed="false">
      <c r="A42" s="24" t="s">
        <v>44</v>
      </c>
      <c r="B42" s="29" t="n">
        <v>14829</v>
      </c>
      <c r="C42" s="26" t="n">
        <v>22.8</v>
      </c>
      <c r="D42" s="30" t="n">
        <v>56.5</v>
      </c>
      <c r="E42" s="28"/>
      <c r="F42" s="29" t="n">
        <v>43174</v>
      </c>
      <c r="G42" s="30" t="n">
        <v>57.6</v>
      </c>
      <c r="H42" s="31" t="n">
        <v>29.1</v>
      </c>
      <c r="I42" s="27"/>
      <c r="J42" s="29" t="n">
        <v>10760</v>
      </c>
      <c r="K42" s="65" t="n">
        <v>58.6</v>
      </c>
      <c r="L42" s="66" t="n">
        <v>49.5</v>
      </c>
      <c r="M42" s="40"/>
      <c r="N42" s="36"/>
      <c r="O42" s="57"/>
    </row>
    <row r="43" customFormat="false" ht="12.75" hidden="false" customHeight="true" outlineLevel="0" collapsed="false">
      <c r="A43" s="24" t="s">
        <v>45</v>
      </c>
      <c r="B43" s="29" t="n">
        <v>3515</v>
      </c>
      <c r="C43" s="26" t="n">
        <v>9.2</v>
      </c>
      <c r="D43" s="30" t="n">
        <v>60.3</v>
      </c>
      <c r="E43" s="28"/>
      <c r="F43" s="29" t="n">
        <v>9145</v>
      </c>
      <c r="G43" s="30" t="n">
        <v>60.8</v>
      </c>
      <c r="H43" s="31" t="n">
        <v>28.3</v>
      </c>
      <c r="I43" s="27"/>
      <c r="J43" s="29" t="n">
        <v>2039</v>
      </c>
      <c r="K43" s="65" t="n">
        <v>61.5</v>
      </c>
      <c r="L43" s="66" t="n">
        <v>46.4</v>
      </c>
      <c r="M43" s="40"/>
      <c r="N43" s="36"/>
      <c r="O43" s="57"/>
    </row>
    <row r="44" customFormat="false" ht="12.75" hidden="false" customHeight="true" outlineLevel="0" collapsed="false">
      <c r="A44" s="24" t="s">
        <v>46</v>
      </c>
      <c r="B44" s="29" t="n">
        <v>403</v>
      </c>
      <c r="C44" s="26" t="n">
        <v>-27.1</v>
      </c>
      <c r="D44" s="30" t="n">
        <v>58.3</v>
      </c>
      <c r="E44" s="28"/>
      <c r="F44" s="29" t="n">
        <v>1182</v>
      </c>
      <c r="G44" s="30" t="n">
        <v>61.8</v>
      </c>
      <c r="H44" s="31" t="n">
        <v>24</v>
      </c>
      <c r="I44" s="27"/>
      <c r="J44" s="29" t="n">
        <v>220</v>
      </c>
      <c r="K44" s="65" t="n">
        <v>64.1</v>
      </c>
      <c r="L44" s="66" t="n">
        <v>40</v>
      </c>
      <c r="M44" s="40"/>
      <c r="N44" s="36"/>
      <c r="O44" s="57"/>
    </row>
    <row r="45" customFormat="false" ht="12.75" hidden="false" customHeight="true" outlineLevel="0" collapsed="false">
      <c r="A45" s="24" t="s">
        <v>47</v>
      </c>
      <c r="B45" s="29" t="n">
        <v>8920</v>
      </c>
      <c r="C45" s="26" t="n">
        <v>-7.2</v>
      </c>
      <c r="D45" s="30" t="n">
        <v>59.3</v>
      </c>
      <c r="E45" s="28"/>
      <c r="F45" s="29" t="n">
        <v>25264</v>
      </c>
      <c r="G45" s="30" t="n">
        <v>58.2</v>
      </c>
      <c r="H45" s="31" t="n">
        <v>28.7</v>
      </c>
      <c r="I45" s="27"/>
      <c r="J45" s="29" t="n">
        <v>5520</v>
      </c>
      <c r="K45" s="65" t="n">
        <v>60.6</v>
      </c>
      <c r="L45" s="66" t="n">
        <v>55.1</v>
      </c>
      <c r="M45" s="40"/>
      <c r="N45" s="36"/>
      <c r="O45" s="57"/>
    </row>
    <row r="46" customFormat="false" ht="12.75" hidden="false" customHeight="true" outlineLevel="0" collapsed="false">
      <c r="A46" s="24" t="s">
        <v>48</v>
      </c>
      <c r="B46" s="29" t="n">
        <v>5385</v>
      </c>
      <c r="C46" s="26" t="n">
        <v>-2.3</v>
      </c>
      <c r="D46" s="30" t="n">
        <v>64.2</v>
      </c>
      <c r="E46" s="28"/>
      <c r="F46" s="73" t="n">
        <v>13867</v>
      </c>
      <c r="G46" s="30" t="n">
        <v>62.6</v>
      </c>
      <c r="H46" s="31" t="n">
        <v>24.7</v>
      </c>
      <c r="I46" s="27"/>
      <c r="J46" s="29" t="n">
        <v>3066</v>
      </c>
      <c r="K46" s="65" t="n">
        <v>63.6</v>
      </c>
      <c r="L46" s="66" t="n">
        <v>41.4</v>
      </c>
      <c r="M46" s="40"/>
      <c r="N46" s="36"/>
      <c r="O46" s="57"/>
    </row>
    <row r="47" customFormat="false" ht="12.75" hidden="false" customHeight="true" outlineLevel="0" collapsed="false">
      <c r="A47" s="24" t="s">
        <v>49</v>
      </c>
      <c r="B47" s="73" t="n">
        <v>363</v>
      </c>
      <c r="C47" s="26" t="n">
        <v>35.4</v>
      </c>
      <c r="D47" s="30" t="n">
        <v>49.6</v>
      </c>
      <c r="E47" s="28"/>
      <c r="F47" s="29" t="n">
        <v>931</v>
      </c>
      <c r="G47" s="30" t="n">
        <v>51</v>
      </c>
      <c r="H47" s="31" t="n">
        <v>35</v>
      </c>
      <c r="I47" s="27"/>
      <c r="J47" s="29" t="n">
        <v>137</v>
      </c>
      <c r="K47" s="65" t="n">
        <v>51.1</v>
      </c>
      <c r="L47" s="66" t="n">
        <v>63.5</v>
      </c>
      <c r="M47" s="40"/>
      <c r="N47" s="72"/>
      <c r="O47" s="57"/>
    </row>
    <row r="48" customFormat="false" ht="12.75" hidden="false" customHeight="true" outlineLevel="0" collapsed="false">
      <c r="A48" s="24" t="s">
        <v>50</v>
      </c>
      <c r="B48" s="29" t="n">
        <v>2327</v>
      </c>
      <c r="C48" s="26" t="n">
        <v>-10.3</v>
      </c>
      <c r="D48" s="30" t="n">
        <v>57.4</v>
      </c>
      <c r="E48" s="28"/>
      <c r="F48" s="29" t="n">
        <v>6808</v>
      </c>
      <c r="G48" s="30" t="n">
        <v>57.1</v>
      </c>
      <c r="H48" s="31" t="n">
        <v>33.2</v>
      </c>
      <c r="I48" s="27"/>
      <c r="J48" s="29" t="n">
        <v>1596</v>
      </c>
      <c r="K48" s="65" t="n">
        <v>56.8</v>
      </c>
      <c r="L48" s="66" t="n">
        <v>59.7</v>
      </c>
      <c r="M48" s="40"/>
      <c r="N48" s="36"/>
      <c r="O48" s="57"/>
    </row>
    <row r="49" customFormat="false" ht="12.75" hidden="false" customHeight="true" outlineLevel="0" collapsed="false">
      <c r="A49" s="24" t="s">
        <v>51</v>
      </c>
      <c r="B49" s="29" t="n">
        <v>6405</v>
      </c>
      <c r="C49" s="26" t="n">
        <v>-2.5</v>
      </c>
      <c r="D49" s="30" t="n">
        <v>64.9</v>
      </c>
      <c r="E49" s="28"/>
      <c r="F49" s="29" t="n">
        <v>16492</v>
      </c>
      <c r="G49" s="30" t="n">
        <v>64.6</v>
      </c>
      <c r="H49" s="31" t="n">
        <v>28.4</v>
      </c>
      <c r="I49" s="27"/>
      <c r="J49" s="38" t="n">
        <v>3570</v>
      </c>
      <c r="K49" s="65" t="n">
        <v>59.6</v>
      </c>
      <c r="L49" s="66" t="n">
        <v>44</v>
      </c>
      <c r="M49" s="40"/>
      <c r="N49" s="36"/>
      <c r="O49" s="57"/>
    </row>
    <row r="50" customFormat="false" ht="12.75" hidden="false" customHeight="true" outlineLevel="0" collapsed="false">
      <c r="A50" s="24" t="s">
        <v>52</v>
      </c>
      <c r="B50" s="29" t="n">
        <v>1573</v>
      </c>
      <c r="C50" s="26" t="n">
        <v>-9.6</v>
      </c>
      <c r="D50" s="30" t="n">
        <v>65</v>
      </c>
      <c r="E50" s="28"/>
      <c r="F50" s="29" t="n">
        <v>5585</v>
      </c>
      <c r="G50" s="30" t="n">
        <v>63.1</v>
      </c>
      <c r="H50" s="31" t="n">
        <v>31.4</v>
      </c>
      <c r="I50" s="27"/>
      <c r="J50" s="29" t="n">
        <v>1155</v>
      </c>
      <c r="K50" s="65" t="n">
        <v>60.3</v>
      </c>
      <c r="L50" s="66" t="n">
        <v>53.7</v>
      </c>
      <c r="M50" s="40"/>
      <c r="N50" s="36"/>
      <c r="O50" s="57"/>
    </row>
    <row r="51" s="93" customFormat="true" ht="12.75" hidden="false" customHeight="true" outlineLevel="0" collapsed="false">
      <c r="A51" s="44" t="s">
        <v>53</v>
      </c>
      <c r="B51" s="45" t="n">
        <f aca="false">SUM(B29:B33,B36:B50)</f>
        <v>101464</v>
      </c>
      <c r="C51" s="46" t="n">
        <v>0.6</v>
      </c>
      <c r="D51" s="50" t="n">
        <v>56.8</v>
      </c>
      <c r="E51" s="48"/>
      <c r="F51" s="49" t="n">
        <v>281324</v>
      </c>
      <c r="G51" s="50" t="n">
        <v>56.5</v>
      </c>
      <c r="H51" s="51" t="n">
        <v>29.6</v>
      </c>
      <c r="I51" s="47"/>
      <c r="J51" s="90" t="n">
        <v>74090</v>
      </c>
      <c r="K51" s="70" t="n">
        <v>56.9</v>
      </c>
      <c r="L51" s="71" t="n">
        <v>47.4</v>
      </c>
      <c r="M51" s="40"/>
      <c r="N51" s="91"/>
      <c r="O51" s="57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</row>
    <row r="52" customFormat="false" ht="12.75" hidden="false" customHeight="true" outlineLevel="0" collapsed="false">
      <c r="A52" s="94" t="s">
        <v>54</v>
      </c>
      <c r="B52" s="95" t="n">
        <v>46618</v>
      </c>
      <c r="C52" s="46" t="n">
        <v>-0.4</v>
      </c>
      <c r="D52" s="50" t="n">
        <v>54.3</v>
      </c>
      <c r="E52" s="95"/>
      <c r="F52" s="95" t="n">
        <v>124357</v>
      </c>
      <c r="G52" s="50" t="n">
        <v>53.8</v>
      </c>
      <c r="H52" s="51" t="n">
        <v>29.5</v>
      </c>
      <c r="I52" s="95"/>
      <c r="J52" s="95" t="n">
        <v>37181</v>
      </c>
      <c r="K52" s="70" t="n">
        <v>54.9</v>
      </c>
      <c r="L52" s="71" t="n">
        <v>44.6</v>
      </c>
      <c r="M52" s="40"/>
      <c r="N52" s="96"/>
      <c r="O52" s="57"/>
      <c r="P52" s="40"/>
    </row>
    <row r="53" customFormat="false" ht="12.75" hidden="false" customHeight="true" outlineLevel="0" collapsed="false">
      <c r="A53" s="94" t="s">
        <v>55</v>
      </c>
      <c r="B53" s="95" t="n">
        <v>25955</v>
      </c>
      <c r="C53" s="46" t="n">
        <v>8.2</v>
      </c>
      <c r="D53" s="50" t="n">
        <v>56</v>
      </c>
      <c r="E53" s="95"/>
      <c r="F53" s="95" t="n">
        <v>77693</v>
      </c>
      <c r="G53" s="50" t="n">
        <v>56.5</v>
      </c>
      <c r="H53" s="51" t="n">
        <v>30.8</v>
      </c>
      <c r="I53" s="95"/>
      <c r="J53" s="95" t="n">
        <v>19606</v>
      </c>
      <c r="K53" s="70" t="n">
        <v>57.4</v>
      </c>
      <c r="L53" s="71" t="n">
        <v>50.6</v>
      </c>
      <c r="M53" s="40"/>
      <c r="N53" s="96"/>
      <c r="O53" s="57"/>
    </row>
    <row r="54" customFormat="false" ht="12.75" hidden="false" customHeight="true" outlineLevel="0" collapsed="false">
      <c r="A54" s="44" t="s">
        <v>56</v>
      </c>
      <c r="B54" s="97" t="n">
        <v>28891</v>
      </c>
      <c r="C54" s="46" t="n">
        <v>-3.9</v>
      </c>
      <c r="D54" s="50" t="n">
        <v>61.6</v>
      </c>
      <c r="E54" s="97"/>
      <c r="F54" s="97" t="n">
        <v>79274</v>
      </c>
      <c r="G54" s="50" t="n">
        <v>60.8</v>
      </c>
      <c r="H54" s="51" t="n">
        <v>28.5</v>
      </c>
      <c r="I54" s="97"/>
      <c r="J54" s="97" t="n">
        <v>17303</v>
      </c>
      <c r="K54" s="70" t="n">
        <v>60.6</v>
      </c>
      <c r="L54" s="71" t="n">
        <v>49.6</v>
      </c>
      <c r="M54" s="40"/>
      <c r="N54" s="98"/>
      <c r="O54" s="57"/>
    </row>
    <row r="55" customFormat="false" ht="3.9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</row>
    <row r="56" customFormat="false" ht="6" hidden="false" customHeight="true" outlineLevel="0" collapsed="false">
      <c r="A56" s="101"/>
      <c r="B56" s="102"/>
      <c r="C56" s="102"/>
      <c r="D56" s="103"/>
      <c r="E56" s="102"/>
      <c r="F56" s="102"/>
      <c r="G56" s="103"/>
      <c r="H56" s="103"/>
      <c r="I56" s="102"/>
      <c r="J56" s="102"/>
      <c r="K56" s="103"/>
      <c r="L56" s="103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</row>
    <row r="57" s="2" customFormat="true" ht="12.75" hidden="false" customHeight="true" outlineLevel="0" collapsed="false">
      <c r="A57" s="104" t="s">
        <v>57</v>
      </c>
      <c r="E57" s="3"/>
    </row>
    <row r="58" s="2" customFormat="true" ht="12.75" hidden="false" customHeight="true" outlineLevel="0" collapsed="false">
      <c r="A58" s="1" t="s">
        <v>58</v>
      </c>
      <c r="E58" s="3"/>
    </row>
    <row r="59" s="2" customFormat="true" ht="12.75" hidden="false" customHeight="true" outlineLevel="0" collapsed="false">
      <c r="A59" s="1" t="s">
        <v>59</v>
      </c>
      <c r="E59" s="3"/>
    </row>
    <row r="60" customFormat="false" ht="12.75" hidden="false" customHeight="true" outlineLevel="0" collapsed="false">
      <c r="A60" s="1" t="s">
        <v>60</v>
      </c>
    </row>
    <row r="61" customFormat="false" ht="12.75" hidden="false" customHeight="true" outlineLevel="0" collapsed="false">
      <c r="A61" s="1" t="s">
        <v>61</v>
      </c>
    </row>
    <row r="64" customFormat="false" ht="9" hidden="false" customHeight="false" outlineLevel="0" collapsed="false">
      <c r="E64" s="2"/>
      <c r="M64" s="2"/>
    </row>
  </sheetData>
  <mergeCells count="7">
    <mergeCell ref="A1:L1"/>
    <mergeCell ref="A3:A5"/>
    <mergeCell ref="B3:D3"/>
    <mergeCell ref="F3:H3"/>
    <mergeCell ref="J3:L3"/>
    <mergeCell ref="A7:L7"/>
    <mergeCell ref="A27:L27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56Z</dcterms:created>
  <dc:creator>Administrator</dc:creator>
  <dc:description/>
  <dc:language>en-US</dc:language>
  <cp:lastModifiedBy>CARELLI Marina</cp:lastModifiedBy>
  <cp:lastPrinted>2012-12-24T14:27:29Z</cp:lastPrinted>
  <dcterms:modified xsi:type="dcterms:W3CDTF">2012-12-24T14:27:32Z</dcterms:modified>
  <cp:revision>0</cp:revision>
  <dc:subject/>
  <dc:title/>
</cp:coreProperties>
</file>