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.1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box" vbProcedure="false">'[1]'!$D$1:$D$7</definedName>
    <definedName function="false" hidden="false" name="Fonte" vbProcedure="false">'[1]'!$H$1:$H$2</definedName>
    <definedName function="false" hidden="false" name="fonte1" vbProcedure="false">[2]APRE!$H$1:$H$2</definedName>
    <definedName function="false" hidden="false" name="InputDir" vbProcedure="false">'[1]'!$B$2</definedName>
    <definedName function="false" hidden="false" name="Lcolonna1" vbProcedure="false">'[1]'!$D$17</definedName>
    <definedName function="false" hidden="false" name="nota4" vbProcedure="false">[3]Note!$M$13</definedName>
    <definedName function="false" hidden="false" name="numtestata" vbProcedure="false">'[1]'!$B$1</definedName>
    <definedName function="false" hidden="false" name="OuputDir" vbProcedure="false">'[1]'!$B$2</definedName>
    <definedName function="false" hidden="false" name="OutputDir" vbProcedure="false">'[1]'!$B$2</definedName>
    <definedName function="false" hidden="false" name="yi" vbProcedure="false">'[4]'!$B$1</definedName>
    <definedName function="false" hidden="false" localSheetId="0" name="Z_755693A8_26B4_484E_8471_9F25221D22A0__wvu_PrintArea" vbProcedure="false">' 6.14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Tavola 6.14 - Immatricolati, iscritti e laureati ai corsi di laurea triennali per gruppo di corsi, regione e aree geografiche - Anno accademico 2009/2010</t>
  </si>
  <si>
    <t xml:space="preserve">GRUPPI DI CORSI
REGIONI
AREE GEOGRAFICHE</t>
  </si>
  <si>
    <t xml:space="preserve">Immatricolati (a)</t>
  </si>
  <si>
    <t xml:space="preserve">Iscritti</t>
  </si>
  <si>
    <t xml:space="preserve">Laureati (b)</t>
  </si>
  <si>
    <t xml:space="preserve">Totale</t>
  </si>
  <si>
    <t xml:space="preserve">Variazione
sull'anno
precedente</t>
  </si>
  <si>
    <t xml:space="preserve">Femmine
per 100
imma-
tricolati</t>
  </si>
  <si>
    <t xml:space="preserve">Femmine
per 100
iscritti </t>
  </si>
  <si>
    <t xml:space="preserve">Fuori
corso
per 100
iscritti</t>
  </si>
  <si>
    <t xml:space="preserve">Femmine
per 100
laureati</t>
  </si>
  <si>
    <t xml:space="preserve">Laureati
fuori corso
per 100
laureati</t>
  </si>
  <si>
    <t xml:space="preserve"> GRUPPO DI CORSI </t>
  </si>
  <si>
    <t xml:space="preserve">Gruppo scientifico</t>
  </si>
  <si>
    <t xml:space="preserve">Gruppo chimico-farmaceutico</t>
  </si>
  <si>
    <t xml:space="preserve">Gruppo geo-biologico</t>
  </si>
  <si>
    <t xml:space="preserve">Gruppo medico</t>
  </si>
  <si>
    <t xml:space="preserve">Gruppo ingegneria</t>
  </si>
  <si>
    <t xml:space="preserve">Gruppo architettura</t>
  </si>
  <si>
    <t xml:space="preserve">Gruppo agrario</t>
  </si>
  <si>
    <t xml:space="preserve">Gruppo economico-statistico</t>
  </si>
  <si>
    <t xml:space="preserve">Gruppo politico-sociale</t>
  </si>
  <si>
    <t xml:space="preserve">Gruppo giuridico</t>
  </si>
  <si>
    <t xml:space="preserve">Gruppo letterario</t>
  </si>
  <si>
    <t xml:space="preserve">Gruppo linguistico</t>
  </si>
  <si>
    <t xml:space="preserve">Gruppo insegnamento</t>
  </si>
  <si>
    <t xml:space="preserve">Gruppo psicologico</t>
  </si>
  <si>
    <t xml:space="preserve">Gruppo educazione fisica</t>
  </si>
  <si>
    <t xml:space="preserve">Gruppo difesa e sicurezza</t>
  </si>
  <si>
    <t xml:space="preserve"> REGIONE (c)</t>
  </si>
  <si>
    <t xml:space="preserve">Piemonte</t>
  </si>
  <si>
    <t xml:space="preserve">Valle d'Aosta/
Vallée d'Aoste</t>
  </si>
  <si>
    <t xml:space="preserve">Liguria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Corsi di laurea (E)</t>
    </r>
  </si>
  <si>
    <t xml:space="preserve">(a) I dati si riferiscono esclusivamente agli immatricolati per la prima volta al sistema universitario. Sono, quindi, esclusi coloro che vengono </t>
  </si>
  <si>
    <t xml:space="preserve">      immatricolati al primo anno avendo già interrotto o concluso un altro corso accademico</t>
  </si>
  <si>
    <t xml:space="preserve">(b) Per l'anno accademico t/t+1 i laureati si riferiscono all'anno solare t</t>
  </si>
  <si>
    <t xml:space="preserve">(c) Le regioni si riferiscono alla collocazione geografica della sede universitar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@"/>
    <numFmt numFmtId="173" formatCode="#,##0_ ;\-#,##0\ "/>
    <numFmt numFmtId="174" formatCode="#,##0.0"/>
    <numFmt numFmtId="175" formatCode="0.0"/>
    <numFmt numFmtId="176" formatCode="_-* #,##0.0_-;\-* #,##0.0_-;_-* \-_-;_-@_-"/>
    <numFmt numFmtId="177" formatCode="_-* #,##0.00_-;\-* #,##0.00_-;_-* \-??_-;_-@_-"/>
    <numFmt numFmtId="17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TAV10_17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irosa/IMPOST~1/Temp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7.28"/>
    <col collapsed="false" customWidth="true" hidden="false" outlineLevel="0" max="3" min="3" style="2" width="10.85"/>
    <col collapsed="false" customWidth="true" hidden="false" outlineLevel="0" max="4" min="4" style="2" width="7.14"/>
    <col collapsed="false" customWidth="true" hidden="false" outlineLevel="0" max="5" min="5" style="3" width="0.7"/>
    <col collapsed="false" customWidth="true" hidden="false" outlineLevel="0" max="6" min="6" style="2" width="10.56"/>
    <col collapsed="false" customWidth="true" hidden="false" outlineLevel="0" max="7" min="7" style="2" width="7.56"/>
    <col collapsed="false" customWidth="true" hidden="false" outlineLevel="0" max="8" min="8" style="2" width="7.14"/>
    <col collapsed="false" customWidth="true" hidden="false" outlineLevel="0" max="9" min="9" style="2" width="0.7"/>
    <col collapsed="false" customWidth="true" hidden="false" outlineLevel="0" max="10" min="10" style="2" width="7.14"/>
    <col collapsed="false" customWidth="true" hidden="false" outlineLevel="0" max="11" min="11" style="2" width="6.7"/>
    <col collapsed="false" customWidth="true" hidden="false" outlineLevel="0" max="12" min="12" style="2" width="8.14"/>
    <col collapsed="false" customWidth="false" hidden="false" outlineLevel="0" max="17" min="13" style="4" width="9.14"/>
    <col collapsed="false" customWidth="true" hidden="false" outlineLevel="0" max="18" min="18" style="4" width="8.7"/>
    <col collapsed="false" customWidth="false" hidden="false" outlineLevel="0" max="257" min="19" style="4" width="9.14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7" t="s">
        <v>1</v>
      </c>
      <c r="B2" s="8" t="s">
        <v>2</v>
      </c>
      <c r="C2" s="8"/>
      <c r="D2" s="8"/>
      <c r="E2" s="9"/>
      <c r="F2" s="10" t="s">
        <v>3</v>
      </c>
      <c r="G2" s="10"/>
      <c r="H2" s="10"/>
      <c r="I2" s="11"/>
      <c r="J2" s="10" t="s">
        <v>4</v>
      </c>
      <c r="K2" s="10"/>
      <c r="L2" s="10"/>
    </row>
    <row r="3" customFormat="false" ht="2.1" hidden="false" customHeight="true" outlineLevel="0" collapsed="false">
      <c r="A3" s="7"/>
      <c r="B3" s="12"/>
      <c r="C3" s="12"/>
      <c r="D3" s="12"/>
      <c r="E3" s="13"/>
      <c r="F3" s="14"/>
      <c r="G3" s="14"/>
      <c r="H3" s="14"/>
      <c r="I3" s="15"/>
      <c r="J3" s="14"/>
      <c r="K3" s="14"/>
      <c r="L3" s="14"/>
    </row>
    <row r="4" s="17" customFormat="true" ht="63.75" hidden="false" customHeight="true" outlineLevel="0" collapsed="false">
      <c r="A4" s="7"/>
      <c r="B4" s="16" t="s">
        <v>5</v>
      </c>
      <c r="C4" s="16" t="s">
        <v>6</v>
      </c>
      <c r="D4" s="16" t="s">
        <v>7</v>
      </c>
      <c r="E4" s="16"/>
      <c r="F4" s="16" t="s">
        <v>5</v>
      </c>
      <c r="G4" s="16" t="s">
        <v>8</v>
      </c>
      <c r="H4" s="16" t="s">
        <v>9</v>
      </c>
      <c r="I4" s="16"/>
      <c r="J4" s="16" t="s">
        <v>5</v>
      </c>
      <c r="K4" s="16" t="s">
        <v>10</v>
      </c>
      <c r="L4" s="16" t="s">
        <v>11</v>
      </c>
    </row>
    <row r="5" customFormat="false" ht="6" hidden="false" customHeight="true" outlineLevel="0" collapsed="false">
      <c r="A5" s="18"/>
      <c r="B5" s="19"/>
      <c r="C5" s="19"/>
      <c r="D5" s="19"/>
      <c r="F5" s="19"/>
      <c r="G5" s="19"/>
      <c r="H5" s="19"/>
      <c r="I5" s="19"/>
      <c r="J5" s="19"/>
      <c r="K5" s="19"/>
      <c r="L5" s="19"/>
    </row>
    <row r="6" s="21" customFormat="true" ht="12.75" hidden="false" customHeight="true" outlineLevel="0" collapsed="false">
      <c r="A6" s="20" t="s">
        <v>1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21" customFormat="true" ht="6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2.75" hidden="false" customHeight="true" outlineLevel="0" collapsed="false">
      <c r="A8" s="24" t="s">
        <v>13</v>
      </c>
      <c r="B8" s="25" t="n">
        <v>9387</v>
      </c>
      <c r="C8" s="26" t="n">
        <v>-5.9</v>
      </c>
      <c r="D8" s="26" t="n">
        <v>30.9</v>
      </c>
      <c r="E8" s="27"/>
      <c r="F8" s="28" t="n">
        <v>41477</v>
      </c>
      <c r="G8" s="29" t="n">
        <v>27.7</v>
      </c>
      <c r="H8" s="29" t="n">
        <v>36.649630096385</v>
      </c>
      <c r="I8" s="30"/>
      <c r="J8" s="28" t="n">
        <v>5149</v>
      </c>
      <c r="K8" s="29" t="n">
        <v>29.4</v>
      </c>
      <c r="L8" s="31" t="n">
        <v>62.2</v>
      </c>
      <c r="N8" s="32"/>
      <c r="O8" s="33"/>
    </row>
    <row r="9" customFormat="false" ht="25.5" hidden="false" customHeight="true" outlineLevel="0" collapsed="false">
      <c r="A9" s="24" t="s">
        <v>14</v>
      </c>
      <c r="B9" s="25" t="n">
        <v>4977</v>
      </c>
      <c r="C9" s="26" t="n">
        <v>-9.9</v>
      </c>
      <c r="D9" s="26" t="n">
        <v>59</v>
      </c>
      <c r="E9" s="27"/>
      <c r="F9" s="28" t="n">
        <v>20530</v>
      </c>
      <c r="G9" s="29" t="n">
        <v>56.8</v>
      </c>
      <c r="H9" s="29" t="n">
        <v>33.2</v>
      </c>
      <c r="I9" s="34"/>
      <c r="J9" s="28" t="n">
        <v>2427</v>
      </c>
      <c r="K9" s="29" t="n">
        <v>55</v>
      </c>
      <c r="L9" s="31" t="n">
        <v>58.1</v>
      </c>
      <c r="N9" s="32"/>
      <c r="O9" s="33"/>
    </row>
    <row r="10" customFormat="false" ht="12.75" hidden="false" customHeight="true" outlineLevel="0" collapsed="false">
      <c r="A10" s="24" t="s">
        <v>15</v>
      </c>
      <c r="B10" s="25" t="n">
        <v>17123</v>
      </c>
      <c r="C10" s="26" t="n">
        <v>8.1</v>
      </c>
      <c r="D10" s="26" t="n">
        <v>64.9</v>
      </c>
      <c r="E10" s="27"/>
      <c r="F10" s="28" t="n">
        <v>64721</v>
      </c>
      <c r="G10" s="29" t="n">
        <v>63.7</v>
      </c>
      <c r="H10" s="29" t="n">
        <v>35.2</v>
      </c>
      <c r="I10" s="34"/>
      <c r="J10" s="28" t="n">
        <v>8197</v>
      </c>
      <c r="K10" s="29" t="n">
        <v>64.8</v>
      </c>
      <c r="L10" s="31" t="n">
        <v>62.7</v>
      </c>
      <c r="N10" s="32"/>
      <c r="O10" s="33"/>
    </row>
    <row r="11" customFormat="false" ht="12.75" hidden="false" customHeight="true" outlineLevel="0" collapsed="false">
      <c r="A11" s="24" t="s">
        <v>16</v>
      </c>
      <c r="B11" s="25" t="n">
        <v>20122</v>
      </c>
      <c r="C11" s="26" t="n">
        <v>3.1</v>
      </c>
      <c r="D11" s="26" t="n">
        <v>66.4</v>
      </c>
      <c r="E11" s="27"/>
      <c r="F11" s="28" t="n">
        <v>83268</v>
      </c>
      <c r="G11" s="29" t="n">
        <v>66.7</v>
      </c>
      <c r="H11" s="29" t="n">
        <v>16.2</v>
      </c>
      <c r="I11" s="34"/>
      <c r="J11" s="28" t="n">
        <v>20448</v>
      </c>
      <c r="K11" s="29" t="n">
        <v>68.3</v>
      </c>
      <c r="L11" s="31" t="n">
        <v>14.4</v>
      </c>
      <c r="N11" s="32"/>
      <c r="O11" s="33"/>
      <c r="P11" s="35"/>
    </row>
    <row r="12" customFormat="false" ht="12.75" hidden="false" customHeight="true" outlineLevel="0" collapsed="false">
      <c r="A12" s="24" t="s">
        <v>17</v>
      </c>
      <c r="B12" s="25" t="n">
        <v>34983</v>
      </c>
      <c r="C12" s="26" t="n">
        <v>4.8</v>
      </c>
      <c r="D12" s="26" t="n">
        <v>21.3</v>
      </c>
      <c r="E12" s="27"/>
      <c r="F12" s="28" t="n">
        <v>146903</v>
      </c>
      <c r="G12" s="29" t="n">
        <v>20</v>
      </c>
      <c r="H12" s="29" t="n">
        <v>35.2</v>
      </c>
      <c r="I12" s="34"/>
      <c r="J12" s="28" t="n">
        <v>19300</v>
      </c>
      <c r="K12" s="29" t="n">
        <v>20.9</v>
      </c>
      <c r="L12" s="31" t="n">
        <v>66.7</v>
      </c>
      <c r="N12" s="32"/>
      <c r="O12" s="33"/>
    </row>
    <row r="13" customFormat="false" ht="12.75" hidden="false" customHeight="true" outlineLevel="0" collapsed="false">
      <c r="A13" s="24" t="s">
        <v>18</v>
      </c>
      <c r="B13" s="25" t="n">
        <v>9705</v>
      </c>
      <c r="C13" s="26" t="n">
        <v>-5.7</v>
      </c>
      <c r="D13" s="26" t="n">
        <v>49</v>
      </c>
      <c r="E13" s="30"/>
      <c r="F13" s="28" t="n">
        <v>48701</v>
      </c>
      <c r="G13" s="29" t="n">
        <v>46.6</v>
      </c>
      <c r="H13" s="29" t="n">
        <v>34.1</v>
      </c>
      <c r="I13" s="34"/>
      <c r="J13" s="28" t="n">
        <v>8494</v>
      </c>
      <c r="K13" s="29" t="n">
        <v>50.2</v>
      </c>
      <c r="L13" s="31" t="n">
        <v>63.9</v>
      </c>
      <c r="N13" s="32"/>
      <c r="O13" s="33"/>
    </row>
    <row r="14" customFormat="false" ht="12.75" hidden="false" customHeight="true" outlineLevel="0" collapsed="false">
      <c r="A14" s="24" t="s">
        <v>19</v>
      </c>
      <c r="B14" s="25" t="n">
        <v>6329</v>
      </c>
      <c r="C14" s="26" t="n">
        <v>8</v>
      </c>
      <c r="D14" s="26" t="n">
        <v>42.6</v>
      </c>
      <c r="E14" s="27"/>
      <c r="F14" s="28" t="n">
        <v>25176</v>
      </c>
      <c r="G14" s="29" t="n">
        <v>40.7</v>
      </c>
      <c r="H14" s="29" t="n">
        <v>36.1</v>
      </c>
      <c r="I14" s="34"/>
      <c r="J14" s="28" t="n">
        <v>2929</v>
      </c>
      <c r="K14" s="29" t="n">
        <v>36.9</v>
      </c>
      <c r="L14" s="31" t="n">
        <v>71.3</v>
      </c>
      <c r="N14" s="32"/>
      <c r="O14" s="33"/>
      <c r="Q14" s="35"/>
      <c r="R14" s="35"/>
    </row>
    <row r="15" customFormat="false" ht="25.5" hidden="false" customHeight="true" outlineLevel="0" collapsed="false">
      <c r="A15" s="24" t="s">
        <v>20</v>
      </c>
      <c r="B15" s="25" t="n">
        <v>43372</v>
      </c>
      <c r="C15" s="26" t="n">
        <v>-4.5</v>
      </c>
      <c r="D15" s="26" t="n">
        <v>47.6</v>
      </c>
      <c r="E15" s="27"/>
      <c r="F15" s="28" t="n">
        <v>182606</v>
      </c>
      <c r="G15" s="29" t="n">
        <v>48.1</v>
      </c>
      <c r="H15" s="29" t="n">
        <v>30</v>
      </c>
      <c r="I15" s="34"/>
      <c r="J15" s="28" t="n">
        <v>24922</v>
      </c>
      <c r="K15" s="29" t="n">
        <v>50.2</v>
      </c>
      <c r="L15" s="31" t="n">
        <v>55.5</v>
      </c>
      <c r="N15" s="32"/>
      <c r="O15" s="33"/>
      <c r="Q15" s="35"/>
      <c r="R15" s="35"/>
    </row>
    <row r="16" customFormat="false" ht="12.75" hidden="false" customHeight="true" outlineLevel="0" collapsed="false">
      <c r="A16" s="24" t="s">
        <v>21</v>
      </c>
      <c r="B16" s="25" t="n">
        <v>29803</v>
      </c>
      <c r="C16" s="26" t="n">
        <v>0.1</v>
      </c>
      <c r="D16" s="26" t="n">
        <v>61.4</v>
      </c>
      <c r="E16" s="27"/>
      <c r="F16" s="28" t="n">
        <v>143329</v>
      </c>
      <c r="G16" s="29" t="n">
        <v>61.8</v>
      </c>
      <c r="H16" s="29" t="n">
        <v>35.2</v>
      </c>
      <c r="I16" s="34"/>
      <c r="J16" s="28" t="n">
        <v>26968</v>
      </c>
      <c r="K16" s="29" t="n">
        <v>55.7</v>
      </c>
      <c r="L16" s="31" t="n">
        <v>63.2</v>
      </c>
      <c r="N16" s="32"/>
      <c r="O16" s="33"/>
      <c r="Q16" s="35"/>
      <c r="R16" s="35"/>
    </row>
    <row r="17" customFormat="false" ht="12.75" hidden="false" customHeight="true" outlineLevel="0" collapsed="false">
      <c r="A17" s="24" t="s">
        <v>22</v>
      </c>
      <c r="B17" s="25" t="n">
        <v>3934</v>
      </c>
      <c r="C17" s="26" t="n">
        <v>-9.3</v>
      </c>
      <c r="D17" s="26" t="n">
        <v>53.2</v>
      </c>
      <c r="E17" s="27"/>
      <c r="F17" s="28" t="n">
        <v>33575</v>
      </c>
      <c r="G17" s="29" t="n">
        <v>56.1</v>
      </c>
      <c r="H17" s="29" t="n">
        <v>56.3</v>
      </c>
      <c r="I17" s="34"/>
      <c r="J17" s="28" t="n">
        <v>6211</v>
      </c>
      <c r="K17" s="29" t="n">
        <v>56.7</v>
      </c>
      <c r="L17" s="31" t="n">
        <v>80.2</v>
      </c>
      <c r="N17" s="32"/>
      <c r="O17" s="33"/>
      <c r="Q17" s="35"/>
      <c r="R17" s="35"/>
    </row>
    <row r="18" customFormat="false" ht="12.75" hidden="false" customHeight="true" outlineLevel="0" collapsed="false">
      <c r="A18" s="24" t="s">
        <v>23</v>
      </c>
      <c r="B18" s="25" t="n">
        <v>21123</v>
      </c>
      <c r="C18" s="26" t="n">
        <v>-9</v>
      </c>
      <c r="D18" s="26" t="n">
        <v>68.7</v>
      </c>
      <c r="E18" s="27"/>
      <c r="F18" s="28" t="n">
        <v>108082</v>
      </c>
      <c r="G18" s="29" t="n">
        <v>68.6</v>
      </c>
      <c r="H18" s="29" t="n">
        <v>36.9</v>
      </c>
      <c r="I18" s="34"/>
      <c r="J18" s="28" t="n">
        <v>16192</v>
      </c>
      <c r="K18" s="29" t="n">
        <v>68.9</v>
      </c>
      <c r="L18" s="31" t="n">
        <v>66.7</v>
      </c>
      <c r="N18" s="32"/>
      <c r="O18" s="33"/>
      <c r="Q18" s="35"/>
      <c r="R18" s="35"/>
    </row>
    <row r="19" customFormat="false" ht="12.75" hidden="false" customHeight="true" outlineLevel="0" collapsed="false">
      <c r="A19" s="24" t="s">
        <v>24</v>
      </c>
      <c r="B19" s="25" t="n">
        <v>17185</v>
      </c>
      <c r="C19" s="26" t="n">
        <v>-2.6</v>
      </c>
      <c r="D19" s="26" t="n">
        <v>81.8</v>
      </c>
      <c r="E19" s="27"/>
      <c r="F19" s="28" t="n">
        <v>73829</v>
      </c>
      <c r="G19" s="29" t="n">
        <v>82.2</v>
      </c>
      <c r="H19" s="29" t="n">
        <v>32.3</v>
      </c>
      <c r="I19" s="34"/>
      <c r="J19" s="28" t="n">
        <v>11141</v>
      </c>
      <c r="K19" s="29" t="n">
        <v>86.2</v>
      </c>
      <c r="L19" s="31" t="n">
        <v>61.8</v>
      </c>
      <c r="N19" s="32"/>
      <c r="O19" s="33"/>
      <c r="Q19" s="35"/>
      <c r="R19" s="35"/>
    </row>
    <row r="20" customFormat="false" ht="12.75" hidden="false" customHeight="true" outlineLevel="0" collapsed="false">
      <c r="A20" s="24" t="s">
        <v>25</v>
      </c>
      <c r="B20" s="25" t="n">
        <v>10559</v>
      </c>
      <c r="C20" s="26" t="n">
        <v>-3.3</v>
      </c>
      <c r="D20" s="26" t="n">
        <v>89.6</v>
      </c>
      <c r="E20" s="27"/>
      <c r="F20" s="28" t="n">
        <v>52447</v>
      </c>
      <c r="G20" s="29" t="n">
        <v>89.9</v>
      </c>
      <c r="H20" s="29" t="n">
        <v>34.6</v>
      </c>
      <c r="I20" s="34"/>
      <c r="J20" s="28" t="n">
        <v>7795</v>
      </c>
      <c r="K20" s="29" t="n">
        <v>89.7</v>
      </c>
      <c r="L20" s="31" t="n">
        <v>65.4</v>
      </c>
      <c r="N20" s="32"/>
      <c r="O20" s="33"/>
      <c r="Q20" s="35"/>
      <c r="R20" s="35"/>
    </row>
    <row r="21" customFormat="false" ht="12.75" hidden="false" customHeight="true" outlineLevel="0" collapsed="false">
      <c r="A21" s="24" t="s">
        <v>26</v>
      </c>
      <c r="B21" s="25" t="n">
        <v>8886</v>
      </c>
      <c r="C21" s="26" t="n">
        <v>-1.6</v>
      </c>
      <c r="D21" s="26" t="n">
        <v>77.9</v>
      </c>
      <c r="E21" s="27"/>
      <c r="F21" s="28" t="n">
        <v>46753</v>
      </c>
      <c r="G21" s="29" t="n">
        <v>79.6</v>
      </c>
      <c r="H21" s="29" t="n">
        <v>31.6</v>
      </c>
      <c r="I21" s="34"/>
      <c r="J21" s="28" t="n">
        <v>7607</v>
      </c>
      <c r="K21" s="29" t="n">
        <v>82.4</v>
      </c>
      <c r="L21" s="31" t="n">
        <v>58.5</v>
      </c>
      <c r="N21" s="32"/>
      <c r="O21" s="33"/>
      <c r="Q21" s="35"/>
      <c r="R21" s="35"/>
    </row>
    <row r="22" customFormat="false" ht="25.5" hidden="false" customHeight="true" outlineLevel="0" collapsed="false">
      <c r="A22" s="24" t="s">
        <v>27</v>
      </c>
      <c r="B22" s="25" t="n">
        <v>5795</v>
      </c>
      <c r="C22" s="26" t="n">
        <v>-3</v>
      </c>
      <c r="D22" s="26" t="n">
        <v>33.4</v>
      </c>
      <c r="E22" s="27"/>
      <c r="F22" s="28" t="n">
        <v>23619</v>
      </c>
      <c r="G22" s="29" t="n">
        <v>34</v>
      </c>
      <c r="H22" s="29" t="n">
        <v>29.3</v>
      </c>
      <c r="I22" s="34"/>
      <c r="J22" s="28" t="n">
        <v>3021</v>
      </c>
      <c r="K22" s="29" t="n">
        <v>38.8</v>
      </c>
      <c r="L22" s="31" t="n">
        <v>57.1</v>
      </c>
      <c r="N22" s="32"/>
      <c r="O22" s="33"/>
      <c r="Q22" s="35"/>
      <c r="R22" s="35"/>
    </row>
    <row r="23" customFormat="false" ht="25.5" hidden="false" customHeight="true" outlineLevel="0" collapsed="false">
      <c r="A23" s="24" t="s">
        <v>28</v>
      </c>
      <c r="B23" s="25" t="n">
        <v>416</v>
      </c>
      <c r="C23" s="26" t="n">
        <v>26.8</v>
      </c>
      <c r="D23" s="26" t="n">
        <v>15.6</v>
      </c>
      <c r="E23" s="27"/>
      <c r="F23" s="28" t="n">
        <v>1150</v>
      </c>
      <c r="G23" s="29" t="n">
        <v>16.4</v>
      </c>
      <c r="H23" s="29" t="n">
        <v>4.1</v>
      </c>
      <c r="I23" s="34"/>
      <c r="J23" s="28" t="n">
        <v>407</v>
      </c>
      <c r="K23" s="29" t="n">
        <v>14.7</v>
      </c>
      <c r="L23" s="31" t="n">
        <v>3.9</v>
      </c>
      <c r="N23" s="32"/>
      <c r="O23" s="33"/>
      <c r="Q23" s="35"/>
      <c r="R23" s="35"/>
    </row>
    <row r="24" s="45" customFormat="true" ht="12.75" hidden="false" customHeight="true" outlineLevel="0" collapsed="false">
      <c r="A24" s="36" t="s">
        <v>5</v>
      </c>
      <c r="B24" s="37" t="n">
        <f aca="false">SUM(B8:B23)</f>
        <v>243699</v>
      </c>
      <c r="C24" s="38" t="n">
        <v>-1.3</v>
      </c>
      <c r="D24" s="38" t="n">
        <v>54.7</v>
      </c>
      <c r="E24" s="39"/>
      <c r="F24" s="40" t="n">
        <f aca="false">SUM(F8:F23)</f>
        <v>1096166</v>
      </c>
      <c r="G24" s="41" t="n">
        <v>55.1541485247038</v>
      </c>
      <c r="H24" s="41" t="n">
        <v>33.1</v>
      </c>
      <c r="I24" s="42"/>
      <c r="J24" s="43" t="n">
        <f aca="false">SUM(J8:J23)</f>
        <v>171208</v>
      </c>
      <c r="K24" s="41" t="n">
        <v>57.1</v>
      </c>
      <c r="L24" s="44" t="n">
        <v>57.2</v>
      </c>
      <c r="N24" s="46"/>
      <c r="O24" s="33"/>
      <c r="Q24" s="47"/>
      <c r="R24" s="47"/>
    </row>
    <row r="25" s="45" customFormat="true" ht="6" hidden="false" customHeight="true" outlineLevel="0" collapsed="false">
      <c r="A25" s="48"/>
      <c r="B25" s="49"/>
      <c r="C25" s="49"/>
      <c r="D25" s="50"/>
      <c r="E25" s="51"/>
      <c r="F25" s="52"/>
      <c r="G25" s="50"/>
      <c r="H25" s="50"/>
      <c r="I25" s="53"/>
      <c r="J25" s="52"/>
      <c r="K25" s="50"/>
      <c r="L25" s="54"/>
    </row>
    <row r="26" customFormat="false" ht="12.75" hidden="false" customHeight="true" outlineLevel="0" collapsed="false">
      <c r="A26" s="20" t="s">
        <v>2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55"/>
      <c r="N26" s="55"/>
      <c r="O26" s="55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</row>
    <row r="27" customFormat="false" ht="6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5"/>
      <c r="N27" s="55"/>
      <c r="O27" s="55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</row>
    <row r="28" s="56" customFormat="true" ht="12.75" hidden="false" customHeight="true" outlineLevel="0" collapsed="false">
      <c r="A28" s="59" t="s">
        <v>30</v>
      </c>
      <c r="B28" s="28" t="n">
        <v>14509</v>
      </c>
      <c r="C28" s="26" t="n">
        <v>-2.9</v>
      </c>
      <c r="D28" s="31" t="n">
        <v>51.4</v>
      </c>
      <c r="E28" s="60"/>
      <c r="F28" s="61" t="n">
        <v>62498</v>
      </c>
      <c r="G28" s="62" t="n">
        <v>51.7</v>
      </c>
      <c r="H28" s="62" t="n">
        <v>32.4</v>
      </c>
      <c r="I28" s="60"/>
      <c r="J28" s="28" t="n">
        <v>9655</v>
      </c>
      <c r="K28" s="63" t="n">
        <v>54.6</v>
      </c>
      <c r="L28" s="62" t="n">
        <v>55.4</v>
      </c>
      <c r="M28" s="64"/>
      <c r="N28" s="65"/>
      <c r="O28" s="33"/>
      <c r="P28" s="4"/>
      <c r="Q28" s="4"/>
      <c r="R28" s="4"/>
      <c r="S28" s="4"/>
      <c r="T28" s="4"/>
      <c r="U28" s="4"/>
      <c r="V28" s="66"/>
      <c r="W28" s="67"/>
      <c r="X28" s="66"/>
      <c r="Y28" s="4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</row>
    <row r="29" s="45" customFormat="true" ht="25.5" hidden="false" customHeight="true" outlineLevel="0" collapsed="false">
      <c r="A29" s="68" t="s">
        <v>31</v>
      </c>
      <c r="B29" s="43" t="n">
        <v>201</v>
      </c>
      <c r="C29" s="38" t="n">
        <v>35.8</v>
      </c>
      <c r="D29" s="44" t="n">
        <v>63.7</v>
      </c>
      <c r="E29" s="60"/>
      <c r="F29" s="69" t="n">
        <v>1072</v>
      </c>
      <c r="G29" s="70" t="n">
        <v>65.3</v>
      </c>
      <c r="H29" s="70" t="n">
        <v>28.9</v>
      </c>
      <c r="I29" s="60"/>
      <c r="J29" s="43" t="n">
        <v>155</v>
      </c>
      <c r="K29" s="71" t="n">
        <v>60</v>
      </c>
      <c r="L29" s="70" t="n">
        <v>51.6</v>
      </c>
      <c r="M29" s="72"/>
      <c r="N29" s="73"/>
      <c r="O29" s="33"/>
      <c r="P29" s="4"/>
      <c r="Q29" s="4"/>
      <c r="R29" s="4"/>
      <c r="S29" s="4"/>
      <c r="T29" s="4"/>
      <c r="U29" s="4"/>
      <c r="V29" s="66"/>
      <c r="W29" s="67"/>
      <c r="X29" s="66"/>
      <c r="Y29" s="4"/>
    </row>
    <row r="30" s="66" customFormat="true" ht="12.75" hidden="false" customHeight="true" outlineLevel="0" collapsed="false">
      <c r="A30" s="59" t="s">
        <v>32</v>
      </c>
      <c r="B30" s="28" t="n">
        <v>4799</v>
      </c>
      <c r="C30" s="26" t="n">
        <v>-4.9</v>
      </c>
      <c r="D30" s="31" t="n">
        <v>56.2</v>
      </c>
      <c r="E30" s="74"/>
      <c r="F30" s="61" t="n">
        <v>21557</v>
      </c>
      <c r="G30" s="62" t="n">
        <v>55.2737107152849</v>
      </c>
      <c r="H30" s="62" t="n">
        <v>25.7</v>
      </c>
      <c r="I30" s="75"/>
      <c r="J30" s="61" t="n">
        <v>3315</v>
      </c>
      <c r="K30" s="63" t="n">
        <v>57.4</v>
      </c>
      <c r="L30" s="62" t="n">
        <v>30.6</v>
      </c>
      <c r="M30" s="64"/>
      <c r="N30" s="76"/>
      <c r="O30" s="33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</row>
    <row r="31" s="45" customFormat="true" ht="12.75" hidden="false" customHeight="true" outlineLevel="0" collapsed="false">
      <c r="A31" s="59" t="s">
        <v>33</v>
      </c>
      <c r="B31" s="28" t="n">
        <v>39614</v>
      </c>
      <c r="C31" s="26" t="n">
        <v>1.3</v>
      </c>
      <c r="D31" s="31" t="n">
        <v>53.5</v>
      </c>
      <c r="E31" s="25"/>
      <c r="F31" s="61" t="n">
        <v>152080</v>
      </c>
      <c r="G31" s="62" t="n">
        <v>52.9422301241906</v>
      </c>
      <c r="H31" s="62" t="n">
        <v>25</v>
      </c>
      <c r="I31" s="25"/>
      <c r="J31" s="28" t="n">
        <v>26460</v>
      </c>
      <c r="K31" s="63" t="n">
        <v>56</v>
      </c>
      <c r="L31" s="62" t="n">
        <v>42.3</v>
      </c>
      <c r="M31" s="64"/>
      <c r="N31" s="65"/>
      <c r="O31" s="33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</row>
    <row r="32" customFormat="false" ht="12.75" hidden="false" customHeight="true" outlineLevel="0" collapsed="false">
      <c r="A32" s="59" t="s">
        <v>34</v>
      </c>
      <c r="B32" s="28" t="n">
        <v>3287</v>
      </c>
      <c r="C32" s="26" t="n">
        <v>44.8</v>
      </c>
      <c r="D32" s="31" t="n">
        <v>55.5</v>
      </c>
      <c r="E32" s="77"/>
      <c r="F32" s="78" t="n">
        <v>11609</v>
      </c>
      <c r="G32" s="62" t="n">
        <v>53.6</v>
      </c>
      <c r="H32" s="62" t="n">
        <v>24.4</v>
      </c>
      <c r="I32" s="25"/>
      <c r="J32" s="28" t="n">
        <v>2024</v>
      </c>
      <c r="K32" s="63" t="n">
        <v>59.8</v>
      </c>
      <c r="L32" s="62" t="n">
        <v>50.4</v>
      </c>
      <c r="M32" s="64"/>
    </row>
    <row r="33" customFormat="false" ht="12.75" hidden="false" customHeight="true" outlineLevel="0" collapsed="false">
      <c r="A33" s="79" t="s">
        <v>35</v>
      </c>
      <c r="B33" s="80" t="n">
        <v>698</v>
      </c>
      <c r="C33" s="81" t="n">
        <v>71.9</v>
      </c>
      <c r="D33" s="82" t="n">
        <v>70.8</v>
      </c>
      <c r="E33" s="83"/>
      <c r="F33" s="84" t="n">
        <v>1962</v>
      </c>
      <c r="G33" s="85" t="n">
        <v>65.5</v>
      </c>
      <c r="H33" s="85" t="n">
        <v>20.7</v>
      </c>
      <c r="I33" s="86"/>
      <c r="J33" s="87" t="n">
        <v>469</v>
      </c>
      <c r="K33" s="88" t="n">
        <v>71.6</v>
      </c>
      <c r="L33" s="85" t="n">
        <v>41.8</v>
      </c>
      <c r="M33" s="89"/>
      <c r="O33" s="33"/>
    </row>
    <row r="34" customFormat="false" ht="12.75" hidden="false" customHeight="true" outlineLevel="0" collapsed="false">
      <c r="A34" s="90" t="s">
        <v>36</v>
      </c>
      <c r="B34" s="87" t="n">
        <v>2589</v>
      </c>
      <c r="C34" s="81" t="n">
        <v>38.9</v>
      </c>
      <c r="D34" s="82" t="n">
        <v>51.4</v>
      </c>
      <c r="E34" s="83"/>
      <c r="F34" s="84" t="n">
        <v>9647</v>
      </c>
      <c r="G34" s="85" t="n">
        <v>51.1</v>
      </c>
      <c r="H34" s="85" t="n">
        <v>25.1</v>
      </c>
      <c r="I34" s="86"/>
      <c r="J34" s="87" t="n">
        <v>1555</v>
      </c>
      <c r="K34" s="88" t="n">
        <v>56.2</v>
      </c>
      <c r="L34" s="85" t="n">
        <v>53</v>
      </c>
      <c r="M34" s="89"/>
      <c r="N34" s="65"/>
      <c r="O34" s="33"/>
    </row>
    <row r="35" customFormat="false" ht="12.75" hidden="false" customHeight="true" outlineLevel="0" collapsed="false">
      <c r="A35" s="59" t="s">
        <v>37</v>
      </c>
      <c r="B35" s="78" t="n">
        <v>16891</v>
      </c>
      <c r="C35" s="26" t="n">
        <v>6.2</v>
      </c>
      <c r="D35" s="31" t="n">
        <v>58.1</v>
      </c>
      <c r="E35" s="77"/>
      <c r="F35" s="61" t="n">
        <v>69372</v>
      </c>
      <c r="G35" s="62" t="n">
        <v>57.9</v>
      </c>
      <c r="H35" s="62" t="n">
        <v>29</v>
      </c>
      <c r="I35" s="25"/>
      <c r="J35" s="78" t="n">
        <v>12521</v>
      </c>
      <c r="K35" s="63" t="n">
        <v>60.8</v>
      </c>
      <c r="L35" s="62" t="n">
        <v>56.5</v>
      </c>
      <c r="M35" s="64"/>
      <c r="N35" s="65"/>
      <c r="O35" s="33"/>
      <c r="Q35" s="66"/>
      <c r="R35" s="66"/>
      <c r="S35" s="66"/>
      <c r="T35" s="66"/>
      <c r="U35" s="66"/>
    </row>
    <row r="36" customFormat="false" ht="12.75" hidden="false" customHeight="true" outlineLevel="0" collapsed="false">
      <c r="A36" s="59" t="s">
        <v>38</v>
      </c>
      <c r="B36" s="28" t="n">
        <v>4886</v>
      </c>
      <c r="C36" s="26" t="n">
        <v>-4.5</v>
      </c>
      <c r="D36" s="31" t="n">
        <v>53.1</v>
      </c>
      <c r="E36" s="77"/>
      <c r="F36" s="61" t="n">
        <v>21644</v>
      </c>
      <c r="G36" s="62" t="n">
        <v>52.2</v>
      </c>
      <c r="H36" s="62" t="n">
        <v>30.4</v>
      </c>
      <c r="I36" s="77"/>
      <c r="J36" s="78" t="n">
        <v>3394</v>
      </c>
      <c r="K36" s="63" t="n">
        <v>57.8</v>
      </c>
      <c r="L36" s="62" t="n">
        <v>51.6</v>
      </c>
      <c r="M36" s="64"/>
      <c r="N36" s="76"/>
      <c r="O36" s="33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</row>
    <row r="37" customFormat="false" ht="12.75" hidden="false" customHeight="true" outlineLevel="0" collapsed="false">
      <c r="A37" s="59" t="s">
        <v>39</v>
      </c>
      <c r="B37" s="28" t="n">
        <v>21366</v>
      </c>
      <c r="C37" s="26" t="n">
        <v>5.5</v>
      </c>
      <c r="D37" s="31" t="n">
        <v>54</v>
      </c>
      <c r="E37" s="77"/>
      <c r="F37" s="61" t="n">
        <v>87235</v>
      </c>
      <c r="G37" s="62" t="n">
        <v>53.1</v>
      </c>
      <c r="H37" s="62" t="n">
        <v>29.9</v>
      </c>
      <c r="I37" s="25"/>
      <c r="J37" s="61" t="n">
        <v>14886</v>
      </c>
      <c r="K37" s="63" t="n">
        <v>56.9</v>
      </c>
      <c r="L37" s="62" t="n">
        <v>53.4</v>
      </c>
      <c r="M37" s="64"/>
      <c r="N37" s="65"/>
      <c r="O37" s="33"/>
    </row>
    <row r="38" customFormat="false" ht="12.75" hidden="false" customHeight="true" outlineLevel="0" collapsed="false">
      <c r="A38" s="59" t="s">
        <v>40</v>
      </c>
      <c r="B38" s="28" t="n">
        <v>14970</v>
      </c>
      <c r="C38" s="26" t="n">
        <v>-3.1</v>
      </c>
      <c r="D38" s="31" t="n">
        <v>52.7</v>
      </c>
      <c r="E38" s="77"/>
      <c r="F38" s="61" t="n">
        <v>73334</v>
      </c>
      <c r="G38" s="62" t="n">
        <v>54</v>
      </c>
      <c r="H38" s="62" t="n">
        <v>37.2</v>
      </c>
      <c r="I38" s="25"/>
      <c r="J38" s="28" t="n">
        <v>14551</v>
      </c>
      <c r="K38" s="63" t="n">
        <v>46.5</v>
      </c>
      <c r="L38" s="62" t="n">
        <v>68.8</v>
      </c>
      <c r="M38" s="64"/>
      <c r="N38" s="65"/>
      <c r="O38" s="33"/>
    </row>
    <row r="39" customFormat="false" ht="12.75" hidden="false" customHeight="true" outlineLevel="0" collapsed="false">
      <c r="A39" s="59" t="s">
        <v>41</v>
      </c>
      <c r="B39" s="28" t="n">
        <v>4037</v>
      </c>
      <c r="C39" s="26" t="n">
        <v>-0.1</v>
      </c>
      <c r="D39" s="31" t="n">
        <v>51.3</v>
      </c>
      <c r="E39" s="77"/>
      <c r="F39" s="61" t="n">
        <v>18846</v>
      </c>
      <c r="G39" s="62" t="n">
        <v>51.9</v>
      </c>
      <c r="H39" s="62" t="n">
        <v>35.8</v>
      </c>
      <c r="I39" s="25"/>
      <c r="J39" s="28" t="n">
        <v>3279</v>
      </c>
      <c r="K39" s="63" t="n">
        <v>55.9</v>
      </c>
      <c r="L39" s="62" t="n">
        <v>54.5</v>
      </c>
      <c r="M39" s="64"/>
      <c r="N39" s="65"/>
      <c r="O39" s="33"/>
    </row>
    <row r="40" customFormat="false" ht="12.75" hidden="false" customHeight="true" outlineLevel="0" collapsed="false">
      <c r="A40" s="59" t="s">
        <v>42</v>
      </c>
      <c r="B40" s="28" t="n">
        <v>6947</v>
      </c>
      <c r="C40" s="26" t="n">
        <v>6.4</v>
      </c>
      <c r="D40" s="31" t="n">
        <v>52.9</v>
      </c>
      <c r="E40" s="77"/>
      <c r="F40" s="61" t="n">
        <v>29616</v>
      </c>
      <c r="G40" s="62" t="n">
        <v>52.8</v>
      </c>
      <c r="H40" s="62" t="n">
        <v>33</v>
      </c>
      <c r="I40" s="25"/>
      <c r="J40" s="28" t="n">
        <v>4958</v>
      </c>
      <c r="K40" s="63" t="n">
        <v>56.4</v>
      </c>
      <c r="L40" s="62" t="n">
        <v>58.6</v>
      </c>
      <c r="M40" s="64"/>
      <c r="N40" s="65"/>
      <c r="O40" s="33"/>
    </row>
    <row r="41" customFormat="false" ht="12.75" hidden="false" customHeight="true" outlineLevel="0" collapsed="false">
      <c r="A41" s="59" t="s">
        <v>43</v>
      </c>
      <c r="B41" s="28" t="n">
        <v>35252</v>
      </c>
      <c r="C41" s="26" t="n">
        <v>-0.6</v>
      </c>
      <c r="D41" s="31" t="n">
        <v>52.1</v>
      </c>
      <c r="E41" s="77"/>
      <c r="F41" s="61" t="n">
        <v>158001</v>
      </c>
      <c r="G41" s="62" t="n">
        <v>52.8</v>
      </c>
      <c r="H41" s="62" t="n">
        <v>29.9</v>
      </c>
      <c r="I41" s="25"/>
      <c r="J41" s="28" t="n">
        <v>25754</v>
      </c>
      <c r="K41" s="63" t="n">
        <v>55.5</v>
      </c>
      <c r="L41" s="62" t="n">
        <v>55.2</v>
      </c>
      <c r="M41" s="64"/>
      <c r="N41" s="65"/>
      <c r="O41" s="33"/>
    </row>
    <row r="42" customFormat="false" ht="12.75" hidden="false" customHeight="true" outlineLevel="0" collapsed="false">
      <c r="A42" s="59" t="s">
        <v>44</v>
      </c>
      <c r="B42" s="28" t="n">
        <v>8621</v>
      </c>
      <c r="C42" s="26" t="n">
        <v>7.8</v>
      </c>
      <c r="D42" s="31" t="n">
        <v>58.7</v>
      </c>
      <c r="E42" s="77"/>
      <c r="F42" s="61" t="n">
        <v>39709</v>
      </c>
      <c r="G42" s="62" t="n">
        <v>59.1</v>
      </c>
      <c r="H42" s="62" t="n">
        <v>34.8</v>
      </c>
      <c r="I42" s="25"/>
      <c r="J42" s="28" t="n">
        <v>5985</v>
      </c>
      <c r="K42" s="63" t="n">
        <v>62.1</v>
      </c>
      <c r="L42" s="62" t="n">
        <v>53.6</v>
      </c>
      <c r="M42" s="64"/>
      <c r="N42" s="65"/>
      <c r="O42" s="33"/>
    </row>
    <row r="43" customFormat="false" ht="12.75" hidden="false" customHeight="true" outlineLevel="0" collapsed="false">
      <c r="A43" s="59" t="s">
        <v>45</v>
      </c>
      <c r="B43" s="28" t="n">
        <v>1527</v>
      </c>
      <c r="C43" s="26" t="n">
        <v>27.8</v>
      </c>
      <c r="D43" s="31" t="n">
        <v>54.2</v>
      </c>
      <c r="E43" s="77"/>
      <c r="F43" s="61" t="n">
        <v>6693</v>
      </c>
      <c r="G43" s="62" t="n">
        <v>53.7</v>
      </c>
      <c r="H43" s="62" t="n">
        <v>33.5</v>
      </c>
      <c r="I43" s="25"/>
      <c r="J43" s="28" t="n">
        <v>884</v>
      </c>
      <c r="K43" s="63" t="n">
        <v>56.3</v>
      </c>
      <c r="L43" s="62" t="n">
        <v>52.3</v>
      </c>
      <c r="M43" s="64"/>
      <c r="N43" s="65"/>
      <c r="O43" s="33"/>
    </row>
    <row r="44" customFormat="false" ht="12.75" hidden="false" customHeight="true" outlineLevel="0" collapsed="false">
      <c r="A44" s="59" t="s">
        <v>46</v>
      </c>
      <c r="B44" s="28" t="n">
        <v>23898</v>
      </c>
      <c r="C44" s="26" t="n">
        <v>-5.1</v>
      </c>
      <c r="D44" s="31" t="n">
        <v>56.3</v>
      </c>
      <c r="E44" s="77"/>
      <c r="F44" s="61" t="n">
        <v>116665</v>
      </c>
      <c r="G44" s="62" t="n">
        <v>57.2</v>
      </c>
      <c r="H44" s="62" t="n">
        <v>38.9</v>
      </c>
      <c r="I44" s="25"/>
      <c r="J44" s="28" t="n">
        <v>14510</v>
      </c>
      <c r="K44" s="63" t="n">
        <v>59.3</v>
      </c>
      <c r="L44" s="62" t="n">
        <v>70.1</v>
      </c>
      <c r="M44" s="64"/>
      <c r="N44" s="65"/>
      <c r="O44" s="33"/>
    </row>
    <row r="45" customFormat="false" ht="12.75" hidden="false" customHeight="true" outlineLevel="0" collapsed="false">
      <c r="A45" s="59" t="s">
        <v>47</v>
      </c>
      <c r="B45" s="28" t="n">
        <v>15141</v>
      </c>
      <c r="C45" s="26" t="n">
        <v>-6</v>
      </c>
      <c r="D45" s="31" t="n">
        <v>56.7</v>
      </c>
      <c r="E45" s="77"/>
      <c r="F45" s="61" t="n">
        <v>66379</v>
      </c>
      <c r="G45" s="62" t="n">
        <v>59.2</v>
      </c>
      <c r="H45" s="62" t="n">
        <v>34.7</v>
      </c>
      <c r="I45" s="25"/>
      <c r="J45" s="28" t="n">
        <v>8424</v>
      </c>
      <c r="K45" s="63" t="n">
        <v>63.1</v>
      </c>
      <c r="L45" s="62" t="n">
        <v>62.2</v>
      </c>
      <c r="M45" s="64"/>
      <c r="N45" s="65"/>
      <c r="O45" s="33"/>
    </row>
    <row r="46" customFormat="false" ht="12.75" hidden="false" customHeight="true" outlineLevel="0" collapsed="false">
      <c r="A46" s="59" t="s">
        <v>48</v>
      </c>
      <c r="B46" s="28" t="n">
        <v>1300</v>
      </c>
      <c r="C46" s="26" t="n">
        <v>19.7</v>
      </c>
      <c r="D46" s="31" t="n">
        <v>51.2</v>
      </c>
      <c r="E46" s="77"/>
      <c r="F46" s="61" t="n">
        <v>6905</v>
      </c>
      <c r="G46" s="62" t="n">
        <v>50.9</v>
      </c>
      <c r="H46" s="62" t="n">
        <v>40</v>
      </c>
      <c r="I46" s="25"/>
      <c r="J46" s="28" t="n">
        <v>697</v>
      </c>
      <c r="K46" s="63" t="n">
        <v>53.8</v>
      </c>
      <c r="L46" s="62" t="n">
        <v>61.1</v>
      </c>
      <c r="M46" s="64"/>
      <c r="N46" s="65"/>
      <c r="O46" s="33"/>
    </row>
    <row r="47" customFormat="false" ht="12.75" hidden="false" customHeight="true" outlineLevel="0" collapsed="false">
      <c r="A47" s="59" t="s">
        <v>49</v>
      </c>
      <c r="B47" s="28" t="n">
        <v>6767</v>
      </c>
      <c r="C47" s="26" t="n">
        <v>0.7</v>
      </c>
      <c r="D47" s="31" t="n">
        <v>54.9</v>
      </c>
      <c r="E47" s="77"/>
      <c r="F47" s="61" t="n">
        <v>33355</v>
      </c>
      <c r="G47" s="62" t="n">
        <v>53.7</v>
      </c>
      <c r="H47" s="62" t="n">
        <v>42.3</v>
      </c>
      <c r="I47" s="25"/>
      <c r="J47" s="28" t="n">
        <v>4250</v>
      </c>
      <c r="K47" s="63" t="n">
        <v>57.6</v>
      </c>
      <c r="L47" s="62" t="n">
        <v>70.1</v>
      </c>
      <c r="M47" s="64"/>
      <c r="N47" s="65"/>
      <c r="O47" s="33"/>
    </row>
    <row r="48" customFormat="false" ht="12.75" hidden="false" customHeight="true" outlineLevel="0" collapsed="false">
      <c r="A48" s="59" t="s">
        <v>50</v>
      </c>
      <c r="B48" s="28" t="n">
        <v>15211</v>
      </c>
      <c r="C48" s="26" t="n">
        <v>-22.9</v>
      </c>
      <c r="D48" s="31" t="n">
        <v>58.9</v>
      </c>
      <c r="E48" s="77"/>
      <c r="F48" s="61" t="n">
        <v>92499</v>
      </c>
      <c r="G48" s="62" t="n">
        <v>60.4</v>
      </c>
      <c r="H48" s="62" t="n">
        <v>43.6</v>
      </c>
      <c r="I48" s="25"/>
      <c r="J48" s="28" t="n">
        <v>12313</v>
      </c>
      <c r="K48" s="63" t="n">
        <v>63.6</v>
      </c>
      <c r="L48" s="62" t="n">
        <v>70</v>
      </c>
      <c r="M48" s="64"/>
      <c r="N48" s="65"/>
      <c r="O48" s="33"/>
      <c r="P48" s="66"/>
    </row>
    <row r="49" customFormat="false" ht="12.75" hidden="false" customHeight="true" outlineLevel="0" collapsed="false">
      <c r="A49" s="59" t="s">
        <v>51</v>
      </c>
      <c r="B49" s="28" t="n">
        <v>4475</v>
      </c>
      <c r="C49" s="26" t="n">
        <v>-5.52563335328147</v>
      </c>
      <c r="D49" s="31" t="n">
        <v>60.7</v>
      </c>
      <c r="E49" s="77"/>
      <c r="F49" s="61" t="n">
        <v>27097</v>
      </c>
      <c r="G49" s="62" t="n">
        <v>62.2</v>
      </c>
      <c r="H49" s="62" t="n">
        <v>39.7</v>
      </c>
      <c r="I49" s="25"/>
      <c r="J49" s="28" t="n">
        <v>3193</v>
      </c>
      <c r="K49" s="63" t="n">
        <v>62.5</v>
      </c>
      <c r="L49" s="62" t="n">
        <v>77.2</v>
      </c>
      <c r="M49" s="64"/>
      <c r="N49" s="65"/>
      <c r="O49" s="33"/>
    </row>
    <row r="50" s="95" customFormat="true" ht="12.75" hidden="false" customHeight="true" outlineLevel="0" collapsed="false">
      <c r="A50" s="91" t="s">
        <v>52</v>
      </c>
      <c r="B50" s="43" t="n">
        <v>243699</v>
      </c>
      <c r="C50" s="38" t="n">
        <v>-1.3</v>
      </c>
      <c r="D50" s="44" t="n">
        <v>54.7</v>
      </c>
      <c r="E50" s="60"/>
      <c r="F50" s="40" t="n">
        <v>1096166</v>
      </c>
      <c r="G50" s="70" t="n">
        <v>55.2</v>
      </c>
      <c r="H50" s="70" t="n">
        <v>33.1</v>
      </c>
      <c r="I50" s="60"/>
      <c r="J50" s="92" t="n">
        <v>171208</v>
      </c>
      <c r="K50" s="71" t="n">
        <v>57.1</v>
      </c>
      <c r="L50" s="70" t="n">
        <v>57.2</v>
      </c>
      <c r="M50" s="93"/>
      <c r="N50" s="65"/>
      <c r="O50" s="33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</row>
    <row r="51" customFormat="false" ht="12.75" hidden="false" customHeight="true" outlineLevel="0" collapsed="false">
      <c r="A51" s="96" t="s">
        <v>53</v>
      </c>
      <c r="B51" s="43" t="n">
        <v>105553</v>
      </c>
      <c r="C51" s="38" t="n">
        <v>2.7</v>
      </c>
      <c r="D51" s="44" t="n">
        <v>54.2</v>
      </c>
      <c r="E51" s="37"/>
      <c r="F51" s="97" t="n">
        <v>427067</v>
      </c>
      <c r="G51" s="70" t="n">
        <v>53.698020850493</v>
      </c>
      <c r="H51" s="70" t="n">
        <v>28</v>
      </c>
      <c r="I51" s="37"/>
      <c r="J51" s="43" t="n">
        <v>72410</v>
      </c>
      <c r="K51" s="71" t="n">
        <v>57.1</v>
      </c>
      <c r="L51" s="70" t="n">
        <v>48.9</v>
      </c>
      <c r="M51" s="98"/>
      <c r="N51" s="98"/>
      <c r="O51" s="98"/>
    </row>
    <row r="52" customFormat="false" ht="12.75" hidden="false" customHeight="true" outlineLevel="0" collapsed="false">
      <c r="A52" s="96" t="s">
        <v>54</v>
      </c>
      <c r="B52" s="69" t="n">
        <v>61206</v>
      </c>
      <c r="C52" s="38" t="n">
        <v>-0.5</v>
      </c>
      <c r="D52" s="44" t="n">
        <v>52.3</v>
      </c>
      <c r="E52" s="37"/>
      <c r="F52" s="40" t="n">
        <v>279797</v>
      </c>
      <c r="G52" s="70" t="n">
        <v>53</v>
      </c>
      <c r="H52" s="70" t="n">
        <v>32.6</v>
      </c>
      <c r="I52" s="37"/>
      <c r="J52" s="69" t="n">
        <v>48542</v>
      </c>
      <c r="K52" s="71" t="n">
        <v>52.9</v>
      </c>
      <c r="L52" s="70" t="n">
        <v>59.6</v>
      </c>
      <c r="M52" s="99"/>
      <c r="N52" s="99"/>
      <c r="O52" s="99"/>
    </row>
    <row r="53" customFormat="false" ht="12.75" hidden="false" customHeight="true" outlineLevel="0" collapsed="false">
      <c r="A53" s="100" t="s">
        <v>55</v>
      </c>
      <c r="B53" s="69" t="n">
        <v>76940</v>
      </c>
      <c r="C53" s="38" t="n">
        <v>-7</v>
      </c>
      <c r="D53" s="44" t="n">
        <v>57.1720296281975</v>
      </c>
      <c r="E53" s="60"/>
      <c r="F53" s="40" t="n">
        <v>389302</v>
      </c>
      <c r="G53" s="70" t="n">
        <v>58.4</v>
      </c>
      <c r="H53" s="70" t="n">
        <v>39.2</v>
      </c>
      <c r="I53" s="60"/>
      <c r="J53" s="69" t="n">
        <v>50256</v>
      </c>
      <c r="K53" s="71" t="n">
        <v>61.3</v>
      </c>
      <c r="L53" s="70" t="n">
        <v>66.8</v>
      </c>
      <c r="M53" s="99"/>
      <c r="N53" s="99"/>
      <c r="O53" s="99"/>
    </row>
    <row r="54" customFormat="false" ht="3.95" hidden="false" customHeight="true" outlineLevel="0" collapsed="false">
      <c r="A54" s="101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</row>
    <row r="55" customFormat="false" ht="6" hidden="false" customHeight="true" outlineLevel="0" collapsed="false">
      <c r="E55" s="2"/>
    </row>
    <row r="56" s="2" customFormat="true" ht="12.75" hidden="false" customHeight="true" outlineLevel="0" collapsed="false">
      <c r="A56" s="104" t="s">
        <v>56</v>
      </c>
      <c r="E56" s="3"/>
    </row>
    <row r="57" s="2" customFormat="true" ht="12.75" hidden="false" customHeight="true" outlineLevel="0" collapsed="false">
      <c r="A57" s="1" t="s">
        <v>57</v>
      </c>
      <c r="B57" s="105"/>
      <c r="E57" s="3"/>
    </row>
    <row r="58" s="2" customFormat="true" ht="12.75" hidden="false" customHeight="true" outlineLevel="0" collapsed="false">
      <c r="A58" s="1" t="s">
        <v>58</v>
      </c>
      <c r="E58" s="3"/>
    </row>
    <row r="59" customFormat="false" ht="12.75" hidden="false" customHeight="true" outlineLevel="0" collapsed="false">
      <c r="A59" s="1" t="s">
        <v>59</v>
      </c>
    </row>
    <row r="60" customFormat="false" ht="12.75" hidden="false" customHeight="true" outlineLevel="0" collapsed="false">
      <c r="A60" s="1" t="s">
        <v>60</v>
      </c>
    </row>
    <row r="61" customFormat="false" ht="9" hidden="false" customHeight="true" outlineLevel="0" collapsed="false"/>
    <row r="63" customFormat="false" ht="9" hidden="false" customHeight="false" outlineLevel="0" collapsed="false">
      <c r="E63" s="2"/>
    </row>
    <row r="65" customFormat="false" ht="9" hidden="false" customHeight="false" outlineLevel="0" collapsed="false">
      <c r="E65" s="2"/>
    </row>
    <row r="66" customFormat="false" ht="9" hidden="false" customHeight="false" outlineLevel="0" collapsed="false">
      <c r="E66" s="2"/>
      <c r="M66" s="2"/>
    </row>
  </sheetData>
  <mergeCells count="7">
    <mergeCell ref="A1:L1"/>
    <mergeCell ref="A2:A4"/>
    <mergeCell ref="B2:D2"/>
    <mergeCell ref="F2:H2"/>
    <mergeCell ref="J2:L2"/>
    <mergeCell ref="A6:L6"/>
    <mergeCell ref="A26:L26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26:40Z</dcterms:created>
  <dc:creator>Administrator</dc:creator>
  <dc:description/>
  <dc:language>en-US</dc:language>
  <cp:lastModifiedBy>CARELLI Marina</cp:lastModifiedBy>
  <cp:lastPrinted>2012-07-23T07:22:23Z</cp:lastPrinted>
  <dcterms:modified xsi:type="dcterms:W3CDTF">2012-12-24T14:26:18Z</dcterms:modified>
  <cp:revision>0</cp:revision>
  <dc:subject/>
  <dc:title/>
</cp:coreProperties>
</file>