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definedNames>
    <definedName function="false" hidden="false" localSheetId="0" name="_xlnm.Print_Area" vbProcedure="false">'6.10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9"/>
        <rFont val="Arial"/>
        <family val="2"/>
      </rPr>
      <t xml:space="preserve">Tavola 6.10 - Studenti iscritti all'Università della Valle d'Aosta per facoltà, corso di studio e residenza - Valori assoluti </t>
    </r>
    <r>
      <rPr>
        <i val="true"/>
        <sz val="9"/>
        <rFont val="Arial"/>
        <family val="2"/>
      </rPr>
      <t xml:space="preserve">(a) - </t>
    </r>
    <r>
      <rPr>
        <b val="true"/>
        <sz val="9"/>
        <rFont val="Arial"/>
        <family val="2"/>
      </rPr>
      <t xml:space="preserve">Anni accademici 2009-2010 e 2010-2011</t>
    </r>
  </si>
  <si>
    <t xml:space="preserve">ANNI ACCADEMICI
FACOLTA' E CORSI DI LAUREA</t>
  </si>
  <si>
    <t xml:space="preserve">2009-2010 
(dati al 31-07-2010)</t>
  </si>
  <si>
    <t xml:space="preserve">2010-2011 
(dati al 31-07-2011)</t>
  </si>
  <si>
    <t xml:space="preserve">Residenti in
Valle d'Aosta</t>
  </si>
  <si>
    <t xml:space="preserve">Stranieri o non residenti in 
Valle d'Aosta</t>
  </si>
  <si>
    <t xml:space="preserve">Totale generale</t>
  </si>
  <si>
    <t xml:space="preserve">Maschi e
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pedagogia dell'infanzia (PED)</t>
  </si>
  <si>
    <t xml:space="preserve">Corso di laurea in Scienze dell'educazione (EDU)</t>
  </si>
  <si>
    <t xml:space="preserve">Corso di laurea in Scienze della formazione primaria (SFP)</t>
  </si>
  <si>
    <t xml:space="preserve">FACOLTA' DI PSICOLOGIA</t>
  </si>
  <si>
    <t xml:space="preserve">Corso di laurea in Scienze e tecniche psicologiche (PSI)</t>
  </si>
  <si>
    <t xml:space="preserve">Corso di laurea specialistica in Psicologia (PSI-S)</t>
  </si>
  <si>
    <t xml:space="preserve">Totale corsi di laurea e laurea specialistica</t>
  </si>
  <si>
    <t xml:space="preserve">Master di I° livello in Funzioni di coordinamento per le professioni sanitarie</t>
  </si>
  <si>
    <t xml:space="preserve">Master di I° livello in Gestione e formazione delle risorse umane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Studenti iscritti in regola con il pagamento delle tasse entro i termini stabiliti (alla data del 31 luglio successivo all'inizio dell'anno accademic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General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N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Valuta (0)_aggancio anagrafe" xfId="23"/>
    <cellStyle name="Währung [0]_Foglio1" xfId="24"/>
    <cellStyle name="Währung_Foglio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7" min="2" style="2" width="9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</row>
    <row r="3" customFormat="false" ht="42.75" hidden="false" customHeight="true" outlineLevel="0" collapsed="false">
      <c r="A3" s="8"/>
      <c r="B3" s="9" t="s">
        <v>4</v>
      </c>
      <c r="C3" s="9"/>
      <c r="D3" s="9" t="s">
        <v>5</v>
      </c>
      <c r="E3" s="9"/>
      <c r="F3" s="9" t="s">
        <v>6</v>
      </c>
      <c r="G3" s="9"/>
      <c r="H3" s="5" t="s">
        <v>4</v>
      </c>
      <c r="I3" s="5"/>
      <c r="J3" s="9" t="s">
        <v>5</v>
      </c>
      <c r="K3" s="9"/>
      <c r="L3" s="5" t="s">
        <v>6</v>
      </c>
      <c r="M3" s="5"/>
    </row>
    <row r="4" customFormat="false" ht="38.25" hidden="false" customHeight="true" outlineLevel="0" collapsed="false">
      <c r="A4" s="8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5" t="s">
        <v>7</v>
      </c>
      <c r="I4" s="12" t="s">
        <v>8</v>
      </c>
      <c r="J4" s="5" t="s">
        <v>7</v>
      </c>
      <c r="K4" s="12" t="s">
        <v>8</v>
      </c>
      <c r="L4" s="5" t="s">
        <v>7</v>
      </c>
      <c r="M4" s="12" t="s">
        <v>8</v>
      </c>
    </row>
    <row r="5" customFormat="false" ht="12.75" hidden="false" customHeight="false" outlineLevel="0" collapsed="false">
      <c r="A5" s="13" t="s">
        <v>9</v>
      </c>
      <c r="B5" s="14"/>
      <c r="C5" s="14"/>
      <c r="D5" s="14"/>
      <c r="E5" s="14"/>
      <c r="F5" s="14"/>
      <c r="G5" s="14"/>
      <c r="H5" s="15"/>
      <c r="I5" s="16"/>
      <c r="J5" s="15"/>
      <c r="K5" s="16"/>
      <c r="L5" s="15"/>
      <c r="M5" s="16"/>
    </row>
    <row r="6" s="20" customFormat="true" ht="25.5" hidden="false" customHeight="true" outlineLevel="0" collapsed="false">
      <c r="A6" s="17" t="s">
        <v>10</v>
      </c>
      <c r="B6" s="18" t="n">
        <v>38</v>
      </c>
      <c r="C6" s="19" t="n">
        <v>28</v>
      </c>
      <c r="D6" s="18" t="n">
        <v>40</v>
      </c>
      <c r="E6" s="19" t="n">
        <v>35</v>
      </c>
      <c r="F6" s="18" t="n">
        <f aca="false">B6+D6</f>
        <v>78</v>
      </c>
      <c r="G6" s="19" t="n">
        <f aca="false">C6+E6</f>
        <v>63</v>
      </c>
      <c r="H6" s="18" t="n">
        <v>45</v>
      </c>
      <c r="I6" s="19" t="n">
        <v>36</v>
      </c>
      <c r="J6" s="18" t="n">
        <v>59</v>
      </c>
      <c r="K6" s="19" t="n">
        <v>54</v>
      </c>
      <c r="L6" s="18" t="n">
        <v>104</v>
      </c>
      <c r="M6" s="19" t="n">
        <v>90</v>
      </c>
    </row>
    <row r="7" s="20" customFormat="true" ht="12.75" hidden="false" customHeight="true" outlineLevel="0" collapsed="false">
      <c r="A7" s="21"/>
      <c r="B7" s="22"/>
      <c r="C7" s="23"/>
      <c r="D7" s="22"/>
      <c r="E7" s="23"/>
      <c r="F7" s="22"/>
      <c r="G7" s="23"/>
      <c r="H7" s="22"/>
      <c r="I7" s="23"/>
      <c r="J7" s="22"/>
      <c r="K7" s="23"/>
      <c r="L7" s="22"/>
      <c r="M7" s="23"/>
    </row>
    <row r="8" s="20" customFormat="true" ht="25.5" hidden="false" customHeight="true" outlineLevel="0" collapsed="false">
      <c r="A8" s="24" t="s">
        <v>11</v>
      </c>
      <c r="B8" s="25"/>
      <c r="C8" s="26"/>
      <c r="D8" s="25"/>
      <c r="E8" s="26"/>
      <c r="F8" s="25"/>
      <c r="G8" s="26"/>
      <c r="H8" s="22"/>
      <c r="I8" s="23"/>
      <c r="J8" s="22"/>
      <c r="K8" s="23"/>
      <c r="L8" s="22"/>
      <c r="M8" s="23"/>
    </row>
    <row r="9" s="20" customFormat="true" ht="25.5" hidden="false" customHeight="true" outlineLevel="0" collapsed="false">
      <c r="A9" s="27" t="s">
        <v>12</v>
      </c>
      <c r="B9" s="18" t="n">
        <v>137</v>
      </c>
      <c r="C9" s="19" t="n">
        <v>76</v>
      </c>
      <c r="D9" s="18" t="n">
        <v>16</v>
      </c>
      <c r="E9" s="19" t="n">
        <v>10</v>
      </c>
      <c r="F9" s="18" t="n">
        <f aca="false">B9+D9</f>
        <v>153</v>
      </c>
      <c r="G9" s="19" t="n">
        <f aca="false">C9+E9</f>
        <v>86</v>
      </c>
      <c r="H9" s="18" t="n">
        <v>134</v>
      </c>
      <c r="I9" s="19" t="n">
        <v>75</v>
      </c>
      <c r="J9" s="18" t="n">
        <v>20</v>
      </c>
      <c r="K9" s="19" t="n">
        <v>10</v>
      </c>
      <c r="L9" s="18" t="n">
        <v>154</v>
      </c>
      <c r="M9" s="19" t="n">
        <v>85</v>
      </c>
    </row>
    <row r="10" s="20" customFormat="true" ht="12.75" hidden="false" customHeight="true" outlineLevel="0" collapsed="false">
      <c r="A10" s="28"/>
      <c r="B10" s="22"/>
      <c r="C10" s="23"/>
      <c r="D10" s="22"/>
      <c r="E10" s="23"/>
      <c r="F10" s="22"/>
      <c r="G10" s="23"/>
      <c r="H10" s="22"/>
      <c r="I10" s="23"/>
      <c r="J10" s="22"/>
      <c r="K10" s="23"/>
      <c r="L10" s="22"/>
      <c r="M10" s="23"/>
    </row>
    <row r="11" s="20" customFormat="true" ht="25.5" hidden="false" customHeight="true" outlineLevel="0" collapsed="false">
      <c r="A11" s="24" t="s">
        <v>13</v>
      </c>
      <c r="B11" s="25"/>
      <c r="C11" s="26"/>
      <c r="D11" s="25"/>
      <c r="E11" s="26"/>
      <c r="F11" s="25"/>
      <c r="G11" s="26"/>
      <c r="H11" s="22"/>
      <c r="I11" s="23"/>
      <c r="J11" s="22"/>
      <c r="K11" s="23"/>
      <c r="L11" s="22"/>
      <c r="M11" s="23"/>
    </row>
    <row r="12" s="20" customFormat="true" ht="25.5" hidden="false" customHeight="true" outlineLevel="0" collapsed="false">
      <c r="A12" s="27" t="s">
        <v>14</v>
      </c>
      <c r="B12" s="18" t="n">
        <v>170</v>
      </c>
      <c r="C12" s="19" t="n">
        <v>96</v>
      </c>
      <c r="D12" s="18" t="n">
        <v>11</v>
      </c>
      <c r="E12" s="19" t="n">
        <v>5</v>
      </c>
      <c r="F12" s="18" t="n">
        <f aca="false">B12+D12</f>
        <v>181</v>
      </c>
      <c r="G12" s="19" t="n">
        <f aca="false">C12+E12</f>
        <v>101</v>
      </c>
      <c r="H12" s="18" t="n">
        <v>186</v>
      </c>
      <c r="I12" s="19" t="n">
        <v>111</v>
      </c>
      <c r="J12" s="18" t="n">
        <v>10</v>
      </c>
      <c r="K12" s="19" t="n">
        <v>4</v>
      </c>
      <c r="L12" s="18" t="n">
        <v>196</v>
      </c>
      <c r="M12" s="19" t="n">
        <v>115</v>
      </c>
    </row>
    <row r="13" s="20" customFormat="true" ht="12.75" hidden="false" customHeight="true" outlineLevel="0" collapsed="false">
      <c r="A13" s="28"/>
      <c r="B13" s="22"/>
      <c r="C13" s="23"/>
      <c r="D13" s="22"/>
      <c r="E13" s="23"/>
      <c r="F13" s="22"/>
      <c r="G13" s="23"/>
      <c r="H13" s="22"/>
      <c r="I13" s="23"/>
      <c r="J13" s="22"/>
      <c r="K13" s="23"/>
      <c r="L13" s="22"/>
      <c r="M13" s="23"/>
    </row>
    <row r="14" s="20" customFormat="true" ht="12.75" hidden="false" customHeight="false" outlineLevel="0" collapsed="false">
      <c r="A14" s="24" t="s">
        <v>15</v>
      </c>
      <c r="B14" s="25"/>
      <c r="C14" s="26"/>
      <c r="D14" s="25"/>
      <c r="E14" s="26"/>
      <c r="F14" s="25"/>
      <c r="G14" s="26"/>
      <c r="H14" s="22"/>
      <c r="I14" s="23"/>
      <c r="J14" s="22"/>
      <c r="K14" s="23"/>
      <c r="L14" s="22"/>
      <c r="M14" s="23"/>
    </row>
    <row r="15" s="20" customFormat="true" ht="12.75" hidden="false" customHeight="false" outlineLevel="0" collapsed="false">
      <c r="A15" s="13" t="s">
        <v>16</v>
      </c>
      <c r="B15" s="25" t="n">
        <v>8</v>
      </c>
      <c r="C15" s="26" t="n">
        <v>8</v>
      </c>
      <c r="D15" s="25" t="n">
        <v>0</v>
      </c>
      <c r="E15" s="26" t="n">
        <v>0</v>
      </c>
      <c r="F15" s="25" t="n">
        <f aca="false">B15+D15</f>
        <v>8</v>
      </c>
      <c r="G15" s="26" t="n">
        <f aca="false">C15+E15</f>
        <v>8</v>
      </c>
      <c r="H15" s="22" t="n">
        <v>7</v>
      </c>
      <c r="I15" s="23" t="n">
        <v>7</v>
      </c>
      <c r="J15" s="22" t="n">
        <v>0</v>
      </c>
      <c r="K15" s="23" t="n">
        <v>0</v>
      </c>
      <c r="L15" s="22" t="n">
        <v>7</v>
      </c>
      <c r="M15" s="23" t="n">
        <v>7</v>
      </c>
    </row>
    <row r="16" s="20" customFormat="true" ht="12.75" hidden="false" customHeight="false" outlineLevel="0" collapsed="false">
      <c r="A16" s="13" t="s">
        <v>17</v>
      </c>
      <c r="B16" s="25" t="n">
        <v>122</v>
      </c>
      <c r="C16" s="26" t="n">
        <v>113</v>
      </c>
      <c r="D16" s="25" t="n">
        <v>8</v>
      </c>
      <c r="E16" s="26" t="n">
        <v>8</v>
      </c>
      <c r="F16" s="25" t="n">
        <f aca="false">B16+D16</f>
        <v>130</v>
      </c>
      <c r="G16" s="26" t="n">
        <f aca="false">C16+E16</f>
        <v>121</v>
      </c>
      <c r="H16" s="22" t="n">
        <v>118</v>
      </c>
      <c r="I16" s="23" t="n">
        <v>111</v>
      </c>
      <c r="J16" s="22" t="n">
        <v>13</v>
      </c>
      <c r="K16" s="23" t="n">
        <v>10</v>
      </c>
      <c r="L16" s="22" t="n">
        <v>131</v>
      </c>
      <c r="M16" s="23" t="n">
        <v>121</v>
      </c>
    </row>
    <row r="17" s="20" customFormat="true" ht="12.75" hidden="false" customHeight="false" outlineLevel="0" collapsed="false">
      <c r="A17" s="17" t="s">
        <v>18</v>
      </c>
      <c r="B17" s="18" t="n">
        <f aca="false">155+5</f>
        <v>160</v>
      </c>
      <c r="C17" s="19" t="n">
        <f aca="false">137+5</f>
        <v>142</v>
      </c>
      <c r="D17" s="29" t="n">
        <v>7</v>
      </c>
      <c r="E17" s="30" t="n">
        <v>5</v>
      </c>
      <c r="F17" s="18" t="n">
        <f aca="false">B17+D17</f>
        <v>167</v>
      </c>
      <c r="G17" s="19" t="n">
        <f aca="false">C17+E17</f>
        <v>147</v>
      </c>
      <c r="H17" s="18" t="n">
        <v>161</v>
      </c>
      <c r="I17" s="19" t="n">
        <v>143</v>
      </c>
      <c r="J17" s="18" t="n">
        <v>8</v>
      </c>
      <c r="K17" s="19" t="n">
        <v>6</v>
      </c>
      <c r="L17" s="18" t="n">
        <v>169</v>
      </c>
      <c r="M17" s="19" t="n">
        <v>149</v>
      </c>
    </row>
    <row r="18" s="20" customFormat="true" ht="12.75" hidden="false" customHeight="false" outlineLevel="0" collapsed="false">
      <c r="A18" s="21"/>
      <c r="B18" s="22"/>
      <c r="C18" s="23"/>
      <c r="D18" s="31"/>
      <c r="E18" s="32"/>
      <c r="F18" s="22"/>
      <c r="G18" s="23"/>
      <c r="H18" s="22"/>
      <c r="I18" s="23"/>
      <c r="J18" s="22"/>
      <c r="K18" s="23"/>
      <c r="L18" s="22"/>
      <c r="M18" s="23"/>
    </row>
    <row r="19" s="20" customFormat="true" ht="12.75" hidden="false" customHeight="false" outlineLevel="0" collapsed="false">
      <c r="A19" s="33" t="s">
        <v>19</v>
      </c>
      <c r="B19" s="25"/>
      <c r="C19" s="26"/>
      <c r="D19" s="34"/>
      <c r="E19" s="35"/>
      <c r="F19" s="34"/>
      <c r="G19" s="35"/>
      <c r="H19" s="22"/>
      <c r="I19" s="23"/>
      <c r="J19" s="31"/>
      <c r="K19" s="32"/>
      <c r="L19" s="22"/>
      <c r="M19" s="23"/>
    </row>
    <row r="20" s="20" customFormat="true" ht="12.75" hidden="false" customHeight="false" outlineLevel="0" collapsed="false">
      <c r="A20" s="24" t="s">
        <v>20</v>
      </c>
      <c r="B20" s="25" t="n">
        <v>169</v>
      </c>
      <c r="C20" s="26" t="n">
        <v>138</v>
      </c>
      <c r="D20" s="34" t="n">
        <v>131</v>
      </c>
      <c r="E20" s="35" t="n">
        <v>102</v>
      </c>
      <c r="F20" s="25" t="n">
        <f aca="false">B20+D20</f>
        <v>300</v>
      </c>
      <c r="G20" s="26" t="n">
        <f aca="false">C20+E20</f>
        <v>240</v>
      </c>
      <c r="H20" s="22" t="n">
        <v>141</v>
      </c>
      <c r="I20" s="23" t="n">
        <v>119</v>
      </c>
      <c r="J20" s="31" t="n">
        <v>133</v>
      </c>
      <c r="K20" s="32" t="n">
        <v>102</v>
      </c>
      <c r="L20" s="22" t="n">
        <v>274</v>
      </c>
      <c r="M20" s="32" t="n">
        <v>221</v>
      </c>
    </row>
    <row r="21" s="20" customFormat="true" ht="12.75" hidden="false" customHeight="false" outlineLevel="0" collapsed="false">
      <c r="A21" s="27" t="s">
        <v>21</v>
      </c>
      <c r="B21" s="18" t="n">
        <v>54</v>
      </c>
      <c r="C21" s="19" t="n">
        <v>45</v>
      </c>
      <c r="D21" s="29" t="n">
        <v>26</v>
      </c>
      <c r="E21" s="30" t="n">
        <v>22</v>
      </c>
      <c r="F21" s="18" t="n">
        <f aca="false">B21+D21</f>
        <v>80</v>
      </c>
      <c r="G21" s="19" t="n">
        <f aca="false">C21+E21</f>
        <v>67</v>
      </c>
      <c r="H21" s="18" t="n">
        <v>61</v>
      </c>
      <c r="I21" s="19" t="n">
        <v>46</v>
      </c>
      <c r="J21" s="29" t="n">
        <v>44</v>
      </c>
      <c r="K21" s="30" t="n">
        <v>36</v>
      </c>
      <c r="L21" s="18" t="n">
        <v>105</v>
      </c>
      <c r="M21" s="19" t="n">
        <v>82</v>
      </c>
    </row>
    <row r="22" s="20" customFormat="true" ht="12.75" hidden="false" customHeight="false" outlineLevel="0" collapsed="false">
      <c r="A22" s="28"/>
      <c r="B22" s="22"/>
      <c r="C22" s="23"/>
      <c r="D22" s="31"/>
      <c r="E22" s="32"/>
      <c r="F22" s="22"/>
      <c r="G22" s="23"/>
      <c r="H22" s="22"/>
      <c r="I22" s="23"/>
      <c r="J22" s="31"/>
      <c r="K22" s="32"/>
      <c r="L22" s="22"/>
      <c r="M22" s="23"/>
    </row>
    <row r="23" s="20" customFormat="true" ht="12.75" hidden="false" customHeight="false" outlineLevel="0" collapsed="false">
      <c r="A23" s="36" t="s">
        <v>22</v>
      </c>
      <c r="B23" s="37" t="n">
        <f aca="false">SUM(B6:B21)</f>
        <v>858</v>
      </c>
      <c r="C23" s="38" t="n">
        <f aca="false">SUM(C6:C21)</f>
        <v>646</v>
      </c>
      <c r="D23" s="37" t="n">
        <f aca="false">SUM(D6:D21)</f>
        <v>239</v>
      </c>
      <c r="E23" s="38" t="n">
        <f aca="false">SUM(E6:E21)</f>
        <v>187</v>
      </c>
      <c r="F23" s="39" t="n">
        <f aca="false">SUM(F6:F21)</f>
        <v>1097</v>
      </c>
      <c r="G23" s="38" t="n">
        <f aca="false">SUM(G6:G21)</f>
        <v>833</v>
      </c>
      <c r="H23" s="40" t="n">
        <f aca="false">SUM(H6:H21)</f>
        <v>853</v>
      </c>
      <c r="I23" s="41" t="n">
        <f aca="false">SUM(I6:I21)</f>
        <v>648</v>
      </c>
      <c r="J23" s="40" t="n">
        <f aca="false">SUM(J6:J21)</f>
        <v>287</v>
      </c>
      <c r="K23" s="41" t="n">
        <f aca="false">SUM(K6:K21)</f>
        <v>222</v>
      </c>
      <c r="L23" s="39" t="n">
        <f aca="false">SUM(L6:L21)</f>
        <v>1140</v>
      </c>
      <c r="M23" s="41" t="n">
        <f aca="false">SUM(M6:M21)</f>
        <v>870</v>
      </c>
    </row>
    <row r="24" s="20" customFormat="true" ht="12.75" hidden="false" customHeight="false" outlineLevel="0" collapsed="false">
      <c r="A24" s="42"/>
      <c r="B24" s="43"/>
      <c r="C24" s="44"/>
      <c r="D24" s="43"/>
      <c r="E24" s="44"/>
      <c r="F24" s="43"/>
      <c r="G24" s="44"/>
      <c r="H24" s="45"/>
      <c r="I24" s="46"/>
      <c r="J24" s="45"/>
      <c r="K24" s="46"/>
      <c r="L24" s="45"/>
      <c r="M24" s="46"/>
    </row>
    <row r="25" s="20" customFormat="true" ht="25.5" hidden="false" customHeight="true" outlineLevel="0" collapsed="false">
      <c r="A25" s="47" t="s">
        <v>23</v>
      </c>
      <c r="B25" s="34" t="n">
        <v>31</v>
      </c>
      <c r="C25" s="35" t="n">
        <v>27</v>
      </c>
      <c r="D25" s="34" t="n">
        <v>5</v>
      </c>
      <c r="E25" s="35" t="n">
        <v>3</v>
      </c>
      <c r="F25" s="25" t="n">
        <f aca="false">B25+D25</f>
        <v>36</v>
      </c>
      <c r="G25" s="26" t="n">
        <f aca="false">C25+E25</f>
        <v>30</v>
      </c>
      <c r="H25" s="31" t="n">
        <v>0</v>
      </c>
      <c r="I25" s="32" t="n">
        <v>0</v>
      </c>
      <c r="J25" s="31" t="n">
        <v>0</v>
      </c>
      <c r="K25" s="32" t="n">
        <v>0</v>
      </c>
      <c r="L25" s="31" t="n">
        <v>0</v>
      </c>
      <c r="M25" s="32" t="n">
        <v>0</v>
      </c>
    </row>
    <row r="26" s="20" customFormat="true" ht="25.5" hidden="false" customHeight="true" outlineLevel="0" collapsed="false">
      <c r="A26" s="21" t="s">
        <v>24</v>
      </c>
      <c r="B26" s="31" t="n">
        <v>24</v>
      </c>
      <c r="C26" s="32" t="n">
        <v>18</v>
      </c>
      <c r="D26" s="31" t="n">
        <v>0</v>
      </c>
      <c r="E26" s="32" t="n">
        <v>0</v>
      </c>
      <c r="F26" s="31" t="n">
        <f aca="false">B26+D26</f>
        <v>24</v>
      </c>
      <c r="G26" s="32" t="n">
        <f aca="false">C26+E26</f>
        <v>18</v>
      </c>
      <c r="H26" s="31" t="n">
        <v>0</v>
      </c>
      <c r="I26" s="32" t="n">
        <v>0</v>
      </c>
      <c r="J26" s="31" t="n">
        <v>0</v>
      </c>
      <c r="K26" s="32" t="n">
        <v>0</v>
      </c>
      <c r="L26" s="31" t="n">
        <v>0</v>
      </c>
      <c r="M26" s="32" t="n">
        <v>0</v>
      </c>
    </row>
    <row r="27" s="20" customFormat="true" ht="12.75" hidden="false" customHeight="true" outlineLevel="0" collapsed="false">
      <c r="A27" s="13"/>
      <c r="B27" s="34"/>
      <c r="C27" s="35"/>
      <c r="D27" s="34"/>
      <c r="E27" s="35"/>
      <c r="F27" s="25"/>
      <c r="G27" s="26"/>
      <c r="H27" s="43"/>
      <c r="I27" s="44"/>
      <c r="J27" s="43"/>
      <c r="K27" s="44"/>
      <c r="L27" s="43"/>
      <c r="M27" s="44"/>
    </row>
    <row r="28" customFormat="false" ht="12.75" hidden="false" customHeight="false" outlineLevel="0" collapsed="false">
      <c r="A28" s="48" t="s">
        <v>25</v>
      </c>
      <c r="B28" s="37" t="n">
        <f aca="false">SUM(B23:B25)</f>
        <v>889</v>
      </c>
      <c r="C28" s="38" t="n">
        <f aca="false">SUM(C23:C25)</f>
        <v>673</v>
      </c>
      <c r="D28" s="37" t="n">
        <f aca="false">SUM(D23:D25)</f>
        <v>244</v>
      </c>
      <c r="E28" s="38" t="n">
        <f aca="false">SUM(E23:E25)</f>
        <v>190</v>
      </c>
      <c r="F28" s="39" t="n">
        <f aca="false">SUM(F23:F25)</f>
        <v>1133</v>
      </c>
      <c r="G28" s="38" t="n">
        <f aca="false">SUM(G23:G25)</f>
        <v>863</v>
      </c>
      <c r="H28" s="37" t="n">
        <f aca="false">SUM(H23:H26)</f>
        <v>853</v>
      </c>
      <c r="I28" s="38" t="n">
        <f aca="false">SUM(I23:I26)</f>
        <v>648</v>
      </c>
      <c r="J28" s="37" t="n">
        <f aca="false">SUM(J23:J26)</f>
        <v>287</v>
      </c>
      <c r="K28" s="38" t="n">
        <f aca="false">SUM(K23:K26)</f>
        <v>222</v>
      </c>
      <c r="L28" s="37" t="n">
        <f aca="false">SUM(L23:L26)</f>
        <v>1140</v>
      </c>
      <c r="M28" s="38" t="n">
        <f aca="false">SUM(M23:M26)</f>
        <v>870</v>
      </c>
    </row>
    <row r="29" customFormat="false" ht="12.75" hidden="false" customHeight="false" outlineLevel="0" collapsed="false">
      <c r="A29" s="49"/>
      <c r="B29" s="43"/>
      <c r="C29" s="44"/>
      <c r="D29" s="43"/>
      <c r="E29" s="44"/>
      <c r="F29" s="46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A30" s="50" t="s">
        <v>26</v>
      </c>
      <c r="H30" s="45"/>
      <c r="I30" s="46"/>
      <c r="J30" s="45"/>
      <c r="K30" s="46"/>
      <c r="L30" s="45"/>
      <c r="M30" s="46"/>
    </row>
    <row r="31" customFormat="false" ht="12.75" hidden="false" customHeight="true" outlineLevel="0" collapsed="false">
      <c r="A31" s="51" t="s">
        <v>27</v>
      </c>
      <c r="B31" s="51"/>
      <c r="C31" s="51"/>
      <c r="D31" s="51"/>
      <c r="E31" s="51"/>
      <c r="F31" s="51"/>
      <c r="G31" s="51"/>
      <c r="H31" s="52"/>
      <c r="I31" s="52"/>
      <c r="J31" s="52"/>
      <c r="K31" s="52"/>
    </row>
  </sheetData>
  <mergeCells count="10">
    <mergeCell ref="A1:M1"/>
    <mergeCell ref="B2:G2"/>
    <mergeCell ref="H2:M2"/>
    <mergeCell ref="B3:C3"/>
    <mergeCell ref="D3:E3"/>
    <mergeCell ref="F3:G3"/>
    <mergeCell ref="H3:I3"/>
    <mergeCell ref="J3:K3"/>
    <mergeCell ref="L3:M3"/>
    <mergeCell ref="A31:G31"/>
  </mergeCells>
  <printOptions headings="false" gridLines="false" gridLinesSet="true" horizontalCentered="true" verticalCentered="true"/>
  <pageMargins left="0.315277777777778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0:30:04Z</dcterms:created>
  <dc:creator>mpoletti</dc:creator>
  <dc:description/>
  <dc:language>en-US</dc:language>
  <cp:lastModifiedBy>LMeggiolaro</cp:lastModifiedBy>
  <cp:lastPrinted>2013-02-05T10:22:44Z</cp:lastPrinted>
  <dcterms:modified xsi:type="dcterms:W3CDTF">2013-02-05T10:23:03Z</dcterms:modified>
  <cp:revision>0</cp:revision>
  <dc:subject/>
  <dc:title/>
</cp:coreProperties>
</file>