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9"/>
        <rFont val="Arial"/>
        <family val="2"/>
      </rPr>
      <t xml:space="preserve">Tavola 3.3 - Dimessi in regime ordinario, giornate di degenza e degenza media </t>
    </r>
    <r>
      <rPr>
        <i val="true"/>
        <sz val="9"/>
        <rFont val="Arial"/>
        <family val="2"/>
      </rPr>
      <t xml:space="preserve">(in giorni)</t>
    </r>
    <r>
      <rPr>
        <b val="true"/>
        <sz val="9"/>
        <rFont val="Arial"/>
        <family val="2"/>
      </rPr>
      <t xml:space="preserve"> per unità di base - Valle d'Aosta - Anni 2009-2011</t>
    </r>
  </si>
  <si>
    <t xml:space="preserve">UNITA' DI BASE</t>
  </si>
  <si>
    <t xml:space="preserve">Totale dimessi regime ordinario</t>
  </si>
  <si>
    <t xml:space="preserve">Giornate di degenza</t>
  </si>
  <si>
    <t xml:space="preserve">Degenza media</t>
  </si>
  <si>
    <t xml:space="preserve">Andrologia</t>
  </si>
  <si>
    <t xml:space="preserve">Cardiologia</t>
  </si>
  <si>
    <t xml:space="preserve">Chirurgia d'urgenza</t>
  </si>
  <si>
    <t xml:space="preserve">Chirurgia generale</t>
  </si>
  <si>
    <t xml:space="preserve">Chirurgia toracica</t>
  </si>
  <si>
    <t xml:space="preserve">Chirurgia vascolare</t>
  </si>
  <si>
    <t xml:space="preserve">Diabetologia</t>
  </si>
  <si>
    <t xml:space="preserve">Gastroenterologia</t>
  </si>
  <si>
    <t xml:space="preserve">Geriatria </t>
  </si>
  <si>
    <t xml:space="preserve">Geriatria lungodegenza</t>
  </si>
  <si>
    <t xml:space="preserve">Malattie infettive</t>
  </si>
  <si>
    <t xml:space="preserve">Medicina d'urgenza</t>
  </si>
  <si>
    <t xml:space="preserve">Medicina generale</t>
  </si>
  <si>
    <t xml:space="preserve">Nefrologia</t>
  </si>
  <si>
    <t xml:space="preserve">Neonatologia</t>
  </si>
  <si>
    <t xml:space="preserve">Neurologia</t>
  </si>
  <si>
    <t xml:space="preserve">Nido</t>
  </si>
  <si>
    <t xml:space="preserve">Oculistica</t>
  </si>
  <si>
    <t xml:space="preserve">Odontostomatologia</t>
  </si>
  <si>
    <t xml:space="preserve">Oncologia</t>
  </si>
  <si>
    <t xml:space="preserve">Ortopedia </t>
  </si>
  <si>
    <t xml:space="preserve">Ostetricia</t>
  </si>
  <si>
    <t xml:space="preserve">Otorinolaringoiatria</t>
  </si>
  <si>
    <t xml:space="preserve">Pediatria</t>
  </si>
  <si>
    <t xml:space="preserve">Pneumotisiologia</t>
  </si>
  <si>
    <t xml:space="preserve">Psichiatria</t>
  </si>
  <si>
    <t xml:space="preserve">Rianimazione</t>
  </si>
  <si>
    <t xml:space="preserve">Terapia antalgica</t>
  </si>
  <si>
    <t xml:space="preserve">Urologia</t>
  </si>
  <si>
    <t xml:space="preserve">UTIC</t>
  </si>
  <si>
    <t xml:space="preserve">OSPEDALE REGIONALE</t>
  </si>
  <si>
    <t xml:space="preserve">RIABILITAZIONE ICV SAINT PIERRE</t>
  </si>
  <si>
    <t xml:space="preserve"> -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Assessorato Sanità, salute e politiche sociali - Indicatori di attività ospedalier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1.82"/>
    <col collapsed="false" customWidth="true" hidden="false" outlineLevel="0" max="5" min="3" style="0" width="10.82"/>
    <col collapsed="false" customWidth="true" hidden="false" outlineLevel="0" max="6" min="6" style="0" width="1.82"/>
    <col collapsed="false" customWidth="true" hidden="false" outlineLevel="0" max="9" min="7" style="0" width="10.82"/>
    <col collapsed="false" customWidth="true" hidden="false" outlineLevel="0" max="10" min="10" style="0" width="1.82"/>
    <col collapsed="false" customWidth="true" hidden="false" outlineLevel="0" max="13" min="11" style="0" width="10.82"/>
    <col collapsed="false" customWidth="true" hidden="false" outlineLevel="0" max="14" min="14" style="0" width="3.16"/>
    <col collapsed="false" customWidth="true" hidden="false" outlineLevel="0" max="15" min="15" style="0" width="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/>
      <c r="G3" s="3" t="s">
        <v>3</v>
      </c>
      <c r="H3" s="3"/>
      <c r="I3" s="3"/>
      <c r="J3" s="6"/>
      <c r="K3" s="3" t="s">
        <v>4</v>
      </c>
      <c r="L3" s="3"/>
      <c r="M3" s="3"/>
    </row>
    <row r="4" customFormat="false" ht="12.75" hidden="false" customHeight="true" outlineLevel="0" collapsed="false">
      <c r="A4" s="2"/>
      <c r="B4" s="3"/>
      <c r="C4" s="7" t="n">
        <v>2009</v>
      </c>
      <c r="D4" s="7" t="n">
        <v>2010</v>
      </c>
      <c r="E4" s="7" t="n">
        <v>2011</v>
      </c>
      <c r="F4" s="5"/>
      <c r="G4" s="7" t="n">
        <v>2009</v>
      </c>
      <c r="H4" s="7" t="n">
        <v>2010</v>
      </c>
      <c r="I4" s="7" t="n">
        <v>2011</v>
      </c>
      <c r="J4" s="8"/>
      <c r="K4" s="7" t="n">
        <v>2009</v>
      </c>
      <c r="L4" s="7" t="n">
        <v>2010</v>
      </c>
      <c r="M4" s="7" t="n">
        <v>2011</v>
      </c>
    </row>
    <row r="5" customFormat="false" ht="12.75" hidden="false" customHeight="true" outlineLevel="0" collapsed="false">
      <c r="A5" s="9" t="s">
        <v>5</v>
      </c>
      <c r="B5" s="9"/>
      <c r="C5" s="10" t="n">
        <v>31</v>
      </c>
      <c r="D5" s="11" t="n">
        <v>27</v>
      </c>
      <c r="E5" s="12" t="n">
        <v>23</v>
      </c>
      <c r="F5" s="13"/>
      <c r="G5" s="10" t="n">
        <v>37</v>
      </c>
      <c r="H5" s="11" t="n">
        <v>42</v>
      </c>
      <c r="I5" s="12" t="n">
        <v>28</v>
      </c>
      <c r="J5" s="13"/>
      <c r="K5" s="14" t="n">
        <v>1.19354838709677</v>
      </c>
      <c r="L5" s="15" t="n">
        <f aca="false">H5/D5</f>
        <v>1.55555555555556</v>
      </c>
      <c r="M5" s="14" t="n">
        <v>1.21739130434783</v>
      </c>
    </row>
    <row r="6" customFormat="false" ht="12.75" hidden="false" customHeight="true" outlineLevel="0" collapsed="false">
      <c r="A6" s="16" t="s">
        <v>6</v>
      </c>
      <c r="B6" s="16"/>
      <c r="C6" s="17" t="n">
        <v>776</v>
      </c>
      <c r="D6" s="18" t="n">
        <v>838</v>
      </c>
      <c r="E6" s="19" t="n">
        <v>845</v>
      </c>
      <c r="F6" s="20"/>
      <c r="G6" s="17" t="n">
        <v>7129</v>
      </c>
      <c r="H6" s="21" t="n">
        <v>7501</v>
      </c>
      <c r="I6" s="19" t="n">
        <v>7616</v>
      </c>
      <c r="J6" s="20"/>
      <c r="K6" s="22" t="n">
        <v>9.18685567010309</v>
      </c>
      <c r="L6" s="15" t="n">
        <f aca="false">H6/D6</f>
        <v>8.95107398568019</v>
      </c>
      <c r="M6" s="22" t="n">
        <v>9.01301775147929</v>
      </c>
    </row>
    <row r="7" customFormat="false" ht="12.75" hidden="false" customHeight="true" outlineLevel="0" collapsed="false">
      <c r="A7" s="9" t="s">
        <v>7</v>
      </c>
      <c r="B7" s="9"/>
      <c r="C7" s="17" t="n">
        <v>923</v>
      </c>
      <c r="D7" s="11" t="n">
        <v>923</v>
      </c>
      <c r="E7" s="17" t="n">
        <v>838</v>
      </c>
      <c r="F7" s="20"/>
      <c r="G7" s="17" t="n">
        <v>5111</v>
      </c>
      <c r="H7" s="23" t="n">
        <v>5292</v>
      </c>
      <c r="I7" s="17" t="n">
        <v>4850</v>
      </c>
      <c r="J7" s="20"/>
      <c r="K7" s="22" t="n">
        <v>5.5373781148429</v>
      </c>
      <c r="L7" s="15" t="n">
        <f aca="false">H7/D7</f>
        <v>5.73347778981582</v>
      </c>
      <c r="M7" s="22" t="n">
        <v>5.78758949880668</v>
      </c>
    </row>
    <row r="8" customFormat="false" ht="12.75" hidden="false" customHeight="true" outlineLevel="0" collapsed="false">
      <c r="A8" s="9" t="s">
        <v>8</v>
      </c>
      <c r="B8" s="9"/>
      <c r="C8" s="17" t="n">
        <v>875</v>
      </c>
      <c r="D8" s="11" t="n">
        <v>929</v>
      </c>
      <c r="E8" s="17" t="n">
        <v>735</v>
      </c>
      <c r="F8" s="20"/>
      <c r="G8" s="17" t="n">
        <v>7629</v>
      </c>
      <c r="H8" s="23" t="n">
        <v>7903</v>
      </c>
      <c r="I8" s="17" t="n">
        <v>6105</v>
      </c>
      <c r="J8" s="20"/>
      <c r="K8" s="22" t="n">
        <v>8.71885714285714</v>
      </c>
      <c r="L8" s="15" t="n">
        <f aca="false">H8/D8</f>
        <v>8.50699677072121</v>
      </c>
      <c r="M8" s="22" t="n">
        <v>8.30612244897959</v>
      </c>
    </row>
    <row r="9" customFormat="false" ht="12.75" hidden="false" customHeight="true" outlineLevel="0" collapsed="false">
      <c r="A9" s="9" t="s">
        <v>9</v>
      </c>
      <c r="B9" s="9"/>
      <c r="C9" s="17" t="n">
        <v>435</v>
      </c>
      <c r="D9" s="11" t="n">
        <v>380</v>
      </c>
      <c r="E9" s="17" t="n">
        <v>408</v>
      </c>
      <c r="F9" s="20"/>
      <c r="G9" s="17" t="n">
        <v>2585</v>
      </c>
      <c r="H9" s="23" t="n">
        <v>2032</v>
      </c>
      <c r="I9" s="17" t="n">
        <v>2131</v>
      </c>
      <c r="J9" s="20"/>
      <c r="K9" s="22" t="n">
        <v>5.94252873563218</v>
      </c>
      <c r="L9" s="15" t="n">
        <f aca="false">H9/D9</f>
        <v>5.34736842105263</v>
      </c>
      <c r="M9" s="22" t="n">
        <v>5.22303921568627</v>
      </c>
    </row>
    <row r="10" customFormat="false" ht="12.75" hidden="false" customHeight="true" outlineLevel="0" collapsed="false">
      <c r="A10" s="9" t="s">
        <v>10</v>
      </c>
      <c r="B10" s="9"/>
      <c r="C10" s="17" t="n">
        <v>828</v>
      </c>
      <c r="D10" s="11" t="n">
        <v>786</v>
      </c>
      <c r="E10" s="17" t="n">
        <v>692</v>
      </c>
      <c r="F10" s="24"/>
      <c r="G10" s="17" t="n">
        <v>4159</v>
      </c>
      <c r="H10" s="23" t="n">
        <v>4598</v>
      </c>
      <c r="I10" s="17" t="n">
        <v>6001</v>
      </c>
      <c r="J10" s="24"/>
      <c r="K10" s="22" t="n">
        <v>5.02294685990338</v>
      </c>
      <c r="L10" s="15" t="n">
        <f aca="false">H10/D10</f>
        <v>5.8498727735369</v>
      </c>
      <c r="M10" s="22" t="n">
        <v>8.67196531791907</v>
      </c>
    </row>
    <row r="11" customFormat="false" ht="12.75" hidden="false" customHeight="true" outlineLevel="0" collapsed="false">
      <c r="A11" s="9" t="s">
        <v>11</v>
      </c>
      <c r="B11" s="9"/>
      <c r="C11" s="17" t="n">
        <v>199</v>
      </c>
      <c r="D11" s="11" t="n">
        <v>51</v>
      </c>
      <c r="E11" s="17" t="n">
        <v>32</v>
      </c>
      <c r="F11" s="24"/>
      <c r="G11" s="17" t="n">
        <v>1830</v>
      </c>
      <c r="H11" s="11" t="n">
        <v>534</v>
      </c>
      <c r="I11" s="17" t="n">
        <v>281</v>
      </c>
      <c r="J11" s="24"/>
      <c r="K11" s="22" t="n">
        <v>9.19597989949749</v>
      </c>
      <c r="L11" s="15" t="n">
        <f aca="false">H11/D11</f>
        <v>10.4705882352941</v>
      </c>
      <c r="M11" s="22" t="n">
        <v>8.78125</v>
      </c>
    </row>
    <row r="12" customFormat="false" ht="12.75" hidden="false" customHeight="true" outlineLevel="0" collapsed="false">
      <c r="A12" s="9" t="s">
        <v>12</v>
      </c>
      <c r="B12" s="9"/>
      <c r="C12" s="17" t="n">
        <v>617</v>
      </c>
      <c r="D12" s="11" t="n">
        <v>589</v>
      </c>
      <c r="E12" s="17" t="n">
        <v>614</v>
      </c>
      <c r="F12" s="20"/>
      <c r="G12" s="17" t="n">
        <v>3860</v>
      </c>
      <c r="H12" s="23" t="n">
        <v>4294</v>
      </c>
      <c r="I12" s="17" t="n">
        <v>4062</v>
      </c>
      <c r="J12" s="20"/>
      <c r="K12" s="22" t="n">
        <v>6.25607779578606</v>
      </c>
      <c r="L12" s="15" t="n">
        <f aca="false">H12/D12</f>
        <v>7.29032258064516</v>
      </c>
      <c r="M12" s="22" t="n">
        <v>6.61563517915309</v>
      </c>
    </row>
    <row r="13" customFormat="false" ht="12.75" hidden="false" customHeight="true" outlineLevel="0" collapsed="false">
      <c r="A13" s="9" t="s">
        <v>13</v>
      </c>
      <c r="B13" s="9"/>
      <c r="C13" s="17" t="n">
        <v>505</v>
      </c>
      <c r="D13" s="11" t="n">
        <v>457</v>
      </c>
      <c r="E13" s="17" t="n">
        <v>466</v>
      </c>
      <c r="F13" s="20"/>
      <c r="G13" s="17" t="n">
        <v>6115</v>
      </c>
      <c r="H13" s="23" t="n">
        <v>5290</v>
      </c>
      <c r="I13" s="17" t="n">
        <v>5327</v>
      </c>
      <c r="J13" s="20"/>
      <c r="K13" s="22" t="n">
        <v>12.1089108910891</v>
      </c>
      <c r="L13" s="15" t="n">
        <f aca="false">H13/D13</f>
        <v>11.5754923413567</v>
      </c>
      <c r="M13" s="22" t="n">
        <v>11.431330472103</v>
      </c>
    </row>
    <row r="14" customFormat="false" ht="12.75" hidden="false" customHeight="true" outlineLevel="0" collapsed="false">
      <c r="A14" s="9" t="s">
        <v>14</v>
      </c>
      <c r="B14" s="9"/>
      <c r="C14" s="17" t="n">
        <v>285</v>
      </c>
      <c r="D14" s="11" t="n">
        <v>316</v>
      </c>
      <c r="E14" s="17" t="n">
        <v>303</v>
      </c>
      <c r="F14" s="20"/>
      <c r="G14" s="17" t="n">
        <v>12243</v>
      </c>
      <c r="H14" s="23" t="n">
        <v>13286</v>
      </c>
      <c r="I14" s="17" t="n">
        <v>13500</v>
      </c>
      <c r="J14" s="20"/>
      <c r="K14" s="22" t="n">
        <v>42.9578947368421</v>
      </c>
      <c r="L14" s="15" t="n">
        <f aca="false">H14/D14</f>
        <v>42.0443037974684</v>
      </c>
      <c r="M14" s="22" t="n">
        <v>44.5544554455446</v>
      </c>
    </row>
    <row r="15" customFormat="false" ht="12.75" hidden="false" customHeight="true" outlineLevel="0" collapsed="false">
      <c r="A15" s="9" t="s">
        <v>15</v>
      </c>
      <c r="B15" s="9"/>
      <c r="C15" s="17" t="n">
        <v>246</v>
      </c>
      <c r="D15" s="11" t="n">
        <v>294</v>
      </c>
      <c r="E15" s="17" t="n">
        <v>274</v>
      </c>
      <c r="F15" s="24"/>
      <c r="G15" s="17" t="n">
        <v>2640</v>
      </c>
      <c r="H15" s="23" t="n">
        <v>2659</v>
      </c>
      <c r="I15" s="17" t="n">
        <v>2852</v>
      </c>
      <c r="J15" s="24"/>
      <c r="K15" s="22" t="n">
        <v>10.7317073170732</v>
      </c>
      <c r="L15" s="15" t="n">
        <f aca="false">H15/D15</f>
        <v>9.04421768707483</v>
      </c>
      <c r="M15" s="22" t="n">
        <v>10.4087591240876</v>
      </c>
    </row>
    <row r="16" customFormat="false" ht="12.75" hidden="false" customHeight="true" outlineLevel="0" collapsed="false">
      <c r="A16" s="16" t="s">
        <v>16</v>
      </c>
      <c r="B16" s="16"/>
      <c r="C16" s="17" t="n">
        <v>21</v>
      </c>
      <c r="D16" s="11" t="n">
        <v>30</v>
      </c>
      <c r="E16" s="17" t="n">
        <v>25</v>
      </c>
      <c r="F16" s="24"/>
      <c r="G16" s="17" t="n">
        <v>23</v>
      </c>
      <c r="H16" s="11" t="n">
        <v>37</v>
      </c>
      <c r="I16" s="17" t="n">
        <v>28</v>
      </c>
      <c r="J16" s="24"/>
      <c r="K16" s="22" t="n">
        <v>1.0952380952381</v>
      </c>
      <c r="L16" s="15" t="n">
        <f aca="false">H16/D16</f>
        <v>1.23333333333333</v>
      </c>
      <c r="M16" s="22" t="n">
        <v>1.12</v>
      </c>
    </row>
    <row r="17" customFormat="false" ht="12.75" hidden="false" customHeight="true" outlineLevel="0" collapsed="false">
      <c r="A17" s="9" t="s">
        <v>17</v>
      </c>
      <c r="B17" s="9"/>
      <c r="C17" s="17" t="n">
        <v>1041</v>
      </c>
      <c r="D17" s="23" t="n">
        <v>1174</v>
      </c>
      <c r="E17" s="17" t="n">
        <v>1260</v>
      </c>
      <c r="F17" s="24"/>
      <c r="G17" s="17" t="n">
        <v>13844</v>
      </c>
      <c r="H17" s="23" t="n">
        <v>14928</v>
      </c>
      <c r="I17" s="17" t="n">
        <v>15327</v>
      </c>
      <c r="J17" s="24"/>
      <c r="K17" s="22" t="n">
        <v>13.2987512007685</v>
      </c>
      <c r="L17" s="15" t="n">
        <f aca="false">H17/D17</f>
        <v>12.7155025553663</v>
      </c>
      <c r="M17" s="22" t="n">
        <v>12.1642857142857</v>
      </c>
    </row>
    <row r="18" customFormat="false" ht="12.75" hidden="false" customHeight="true" outlineLevel="0" collapsed="false">
      <c r="A18" s="9" t="s">
        <v>18</v>
      </c>
      <c r="B18" s="9"/>
      <c r="C18" s="17" t="n">
        <v>170</v>
      </c>
      <c r="D18" s="11" t="n">
        <v>186</v>
      </c>
      <c r="E18" s="17" t="n">
        <v>177</v>
      </c>
      <c r="F18" s="24"/>
      <c r="G18" s="17" t="n">
        <v>1613</v>
      </c>
      <c r="H18" s="23" t="n">
        <v>1992</v>
      </c>
      <c r="I18" s="17" t="n">
        <v>1872</v>
      </c>
      <c r="J18" s="24"/>
      <c r="K18" s="22" t="n">
        <v>9.48823529411765</v>
      </c>
      <c r="L18" s="15" t="n">
        <f aca="false">H18/D18</f>
        <v>10.7096774193548</v>
      </c>
      <c r="M18" s="22" t="n">
        <v>10.5762711864407</v>
      </c>
    </row>
    <row r="19" customFormat="false" ht="12.75" hidden="false" customHeight="true" outlineLevel="0" collapsed="false">
      <c r="A19" s="9" t="s">
        <v>19</v>
      </c>
      <c r="B19" s="9"/>
      <c r="C19" s="17" t="n">
        <v>89</v>
      </c>
      <c r="D19" s="11" t="n">
        <v>62</v>
      </c>
      <c r="E19" s="17" t="n">
        <v>86</v>
      </c>
      <c r="F19" s="24"/>
      <c r="G19" s="17" t="n">
        <v>1329</v>
      </c>
      <c r="H19" s="23" t="n">
        <v>1009</v>
      </c>
      <c r="I19" s="17" t="n">
        <v>929</v>
      </c>
      <c r="J19" s="24"/>
      <c r="K19" s="22" t="n">
        <v>14.9325842696629</v>
      </c>
      <c r="L19" s="15" t="n">
        <f aca="false">H19/D19</f>
        <v>16.2741935483871</v>
      </c>
      <c r="M19" s="22" t="n">
        <v>10.8023255813954</v>
      </c>
    </row>
    <row r="20" customFormat="false" ht="12.75" hidden="false" customHeight="true" outlineLevel="0" collapsed="false">
      <c r="A20" s="9" t="s">
        <v>20</v>
      </c>
      <c r="B20" s="9"/>
      <c r="C20" s="17" t="n">
        <v>665</v>
      </c>
      <c r="D20" s="11" t="n">
        <v>638</v>
      </c>
      <c r="E20" s="17" t="n">
        <v>678</v>
      </c>
      <c r="F20" s="24"/>
      <c r="G20" s="17" t="n">
        <v>6060</v>
      </c>
      <c r="H20" s="23" t="n">
        <v>6250</v>
      </c>
      <c r="I20" s="17" t="n">
        <v>6428</v>
      </c>
      <c r="J20" s="24"/>
      <c r="K20" s="22" t="n">
        <v>9.11278195488722</v>
      </c>
      <c r="L20" s="15" t="n">
        <f aca="false">H20/D20</f>
        <v>9.79623824451411</v>
      </c>
      <c r="M20" s="22" t="n">
        <v>9.48082595870207</v>
      </c>
    </row>
    <row r="21" customFormat="false" ht="12.75" hidden="false" customHeight="true" outlineLevel="0" collapsed="false">
      <c r="A21" s="9" t="s">
        <v>21</v>
      </c>
      <c r="B21" s="9"/>
      <c r="C21" s="17" t="n">
        <v>1176</v>
      </c>
      <c r="D21" s="23" t="n">
        <v>1147</v>
      </c>
      <c r="E21" s="17" t="n">
        <v>1178</v>
      </c>
      <c r="F21" s="24"/>
      <c r="G21" s="17" t="n">
        <v>3610</v>
      </c>
      <c r="H21" s="23" t="n">
        <v>3589</v>
      </c>
      <c r="I21" s="17" t="n">
        <v>3571</v>
      </c>
      <c r="J21" s="24"/>
      <c r="K21" s="22" t="n">
        <v>3.06972789115646</v>
      </c>
      <c r="L21" s="15" t="n">
        <f aca="false">H21/D21</f>
        <v>3.12903225806452</v>
      </c>
      <c r="M21" s="22" t="n">
        <v>3.03140916808149</v>
      </c>
    </row>
    <row r="22" customFormat="false" ht="12.75" hidden="false" customHeight="true" outlineLevel="0" collapsed="false">
      <c r="A22" s="9" t="s">
        <v>22</v>
      </c>
      <c r="B22" s="9"/>
      <c r="C22" s="17" t="n">
        <v>28</v>
      </c>
      <c r="D22" s="11" t="n">
        <v>25</v>
      </c>
      <c r="E22" s="17" t="n">
        <v>20</v>
      </c>
      <c r="F22" s="24"/>
      <c r="G22" s="17" t="n">
        <v>197</v>
      </c>
      <c r="H22" s="11" t="n">
        <v>151</v>
      </c>
      <c r="I22" s="17" t="n">
        <v>115</v>
      </c>
      <c r="J22" s="24"/>
      <c r="K22" s="22" t="n">
        <v>7.03571428571429</v>
      </c>
      <c r="L22" s="15" t="n">
        <f aca="false">H22/D22</f>
        <v>6.04</v>
      </c>
      <c r="M22" s="22" t="n">
        <v>5.75</v>
      </c>
    </row>
    <row r="23" customFormat="false" ht="12.75" hidden="false" customHeight="true" outlineLevel="0" collapsed="false">
      <c r="A23" s="9" t="s">
        <v>23</v>
      </c>
      <c r="B23" s="9"/>
      <c r="C23" s="17" t="n">
        <v>72</v>
      </c>
      <c r="D23" s="11" t="n">
        <v>62</v>
      </c>
      <c r="E23" s="17" t="n">
        <v>66</v>
      </c>
      <c r="F23" s="24"/>
      <c r="G23" s="17" t="n">
        <v>60</v>
      </c>
      <c r="H23" s="11" t="n">
        <v>42</v>
      </c>
      <c r="I23" s="17" t="n">
        <v>35</v>
      </c>
      <c r="J23" s="24"/>
      <c r="K23" s="22" t="n">
        <v>0.833333333333333</v>
      </c>
      <c r="L23" s="15" t="n">
        <f aca="false">H23/D23</f>
        <v>0.67741935483871</v>
      </c>
      <c r="M23" s="22" t="n">
        <v>0.53030303030303</v>
      </c>
    </row>
    <row r="24" customFormat="false" ht="12.75" hidden="false" customHeight="true" outlineLevel="0" collapsed="false">
      <c r="A24" s="9" t="s">
        <v>24</v>
      </c>
      <c r="B24" s="9"/>
      <c r="C24" s="17" t="n">
        <v>354</v>
      </c>
      <c r="D24" s="11" t="n">
        <v>298</v>
      </c>
      <c r="E24" s="17" t="n">
        <v>329</v>
      </c>
      <c r="F24" s="24"/>
      <c r="G24" s="17" t="n">
        <v>5464</v>
      </c>
      <c r="H24" s="23" t="n">
        <v>3870</v>
      </c>
      <c r="I24" s="17" t="n">
        <v>3927</v>
      </c>
      <c r="J24" s="24"/>
      <c r="K24" s="22" t="n">
        <v>15.4350282485876</v>
      </c>
      <c r="L24" s="15" t="n">
        <f aca="false">H24/D24</f>
        <v>12.9865771812081</v>
      </c>
      <c r="M24" s="22" t="n">
        <v>11.936170212766</v>
      </c>
    </row>
    <row r="25" customFormat="false" ht="12.75" hidden="false" customHeight="true" outlineLevel="0" collapsed="false">
      <c r="A25" s="9" t="s">
        <v>25</v>
      </c>
      <c r="B25" s="9"/>
      <c r="C25" s="17" t="n">
        <v>1258</v>
      </c>
      <c r="D25" s="23" t="n">
        <v>1226</v>
      </c>
      <c r="E25" s="17" t="n">
        <v>1154</v>
      </c>
      <c r="F25" s="24"/>
      <c r="G25" s="17" t="n">
        <v>9804</v>
      </c>
      <c r="H25" s="23" t="n">
        <v>8775</v>
      </c>
      <c r="I25" s="17" t="n">
        <v>7500</v>
      </c>
      <c r="J25" s="24"/>
      <c r="K25" s="22" t="n">
        <v>7.79332273449921</v>
      </c>
      <c r="L25" s="15" t="n">
        <f aca="false">H25/D25</f>
        <v>7.15742251223491</v>
      </c>
      <c r="M25" s="22" t="n">
        <v>6.49913344887348</v>
      </c>
    </row>
    <row r="26" customFormat="false" ht="12.75" hidden="false" customHeight="true" outlineLevel="0" collapsed="false">
      <c r="A26" s="9" t="s">
        <v>26</v>
      </c>
      <c r="B26" s="9"/>
      <c r="C26" s="17" t="n">
        <v>2205</v>
      </c>
      <c r="D26" s="23" t="n">
        <v>2187</v>
      </c>
      <c r="E26" s="17" t="n">
        <v>2330</v>
      </c>
      <c r="F26" s="24"/>
      <c r="G26" s="17" t="n">
        <v>7634</v>
      </c>
      <c r="H26" s="23" t="n">
        <v>7609</v>
      </c>
      <c r="I26" s="17" t="n">
        <v>7975</v>
      </c>
      <c r="J26" s="24"/>
      <c r="K26" s="22" t="n">
        <v>3.46213151927438</v>
      </c>
      <c r="L26" s="15" t="n">
        <f aca="false">H26/D26</f>
        <v>3.47919524462734</v>
      </c>
      <c r="M26" s="22" t="n">
        <v>3.42274678111588</v>
      </c>
    </row>
    <row r="27" customFormat="false" ht="12.75" hidden="false" customHeight="true" outlineLevel="0" collapsed="false">
      <c r="A27" s="9" t="s">
        <v>27</v>
      </c>
      <c r="B27" s="9"/>
      <c r="C27" s="17" t="n">
        <v>700</v>
      </c>
      <c r="D27" s="11" t="n">
        <v>698</v>
      </c>
      <c r="E27" s="17" t="n">
        <v>770</v>
      </c>
      <c r="F27" s="24"/>
      <c r="G27" s="17" t="n">
        <v>3510</v>
      </c>
      <c r="H27" s="23" t="n">
        <v>3228</v>
      </c>
      <c r="I27" s="17" t="n">
        <v>3627</v>
      </c>
      <c r="J27" s="24"/>
      <c r="K27" s="22" t="n">
        <v>5.01428571428571</v>
      </c>
      <c r="L27" s="15" t="n">
        <f aca="false">H27/D27</f>
        <v>4.62464183381089</v>
      </c>
      <c r="M27" s="22" t="n">
        <v>4.71038961038961</v>
      </c>
    </row>
    <row r="28" customFormat="false" ht="12.75" hidden="false" customHeight="true" outlineLevel="0" collapsed="false">
      <c r="A28" s="9" t="s">
        <v>28</v>
      </c>
      <c r="B28" s="9"/>
      <c r="C28" s="17" t="n">
        <v>436</v>
      </c>
      <c r="D28" s="11" t="n">
        <v>456</v>
      </c>
      <c r="E28" s="17" t="n">
        <v>415</v>
      </c>
      <c r="F28" s="24"/>
      <c r="G28" s="17" t="n">
        <v>1625</v>
      </c>
      <c r="H28" s="23" t="n">
        <v>1654</v>
      </c>
      <c r="I28" s="17" t="n">
        <v>1957</v>
      </c>
      <c r="J28" s="24"/>
      <c r="K28" s="22" t="n">
        <v>3.72706422018349</v>
      </c>
      <c r="L28" s="15" t="n">
        <f aca="false">H28/D28</f>
        <v>3.62719298245614</v>
      </c>
      <c r="M28" s="22" t="n">
        <v>4.71566265060241</v>
      </c>
    </row>
    <row r="29" customFormat="false" ht="12.75" hidden="false" customHeight="true" outlineLevel="0" collapsed="false">
      <c r="A29" s="9" t="s">
        <v>29</v>
      </c>
      <c r="B29" s="9"/>
      <c r="C29" s="17" t="n">
        <v>281</v>
      </c>
      <c r="D29" s="11" t="n">
        <v>291</v>
      </c>
      <c r="E29" s="17" t="n">
        <v>290</v>
      </c>
      <c r="F29" s="24"/>
      <c r="G29" s="17" t="n">
        <v>2956</v>
      </c>
      <c r="H29" s="23" t="n">
        <v>2902</v>
      </c>
      <c r="I29" s="17" t="n">
        <v>3420</v>
      </c>
      <c r="J29" s="24"/>
      <c r="K29" s="22" t="n">
        <v>10.5195729537367</v>
      </c>
      <c r="L29" s="15" t="n">
        <f aca="false">H29/D29</f>
        <v>9.97250859106529</v>
      </c>
      <c r="M29" s="22" t="n">
        <v>11.7931034482759</v>
      </c>
    </row>
    <row r="30" customFormat="false" ht="12.75" hidden="false" customHeight="true" outlineLevel="0" collapsed="false">
      <c r="A30" s="9" t="s">
        <v>30</v>
      </c>
      <c r="B30" s="9"/>
      <c r="C30" s="17" t="n">
        <v>336</v>
      </c>
      <c r="D30" s="11" t="n">
        <v>355</v>
      </c>
      <c r="E30" s="17" t="n">
        <v>301</v>
      </c>
      <c r="F30" s="24"/>
      <c r="G30" s="17" t="n">
        <v>4809</v>
      </c>
      <c r="H30" s="23" t="n">
        <v>4268</v>
      </c>
      <c r="I30" s="17" t="n">
        <v>4176</v>
      </c>
      <c r="J30" s="24"/>
      <c r="K30" s="22" t="n">
        <v>14.3125</v>
      </c>
      <c r="L30" s="15" t="n">
        <f aca="false">H30/D30</f>
        <v>12.0225352112676</v>
      </c>
      <c r="M30" s="22" t="n">
        <v>13.8737541528239</v>
      </c>
    </row>
    <row r="31" customFormat="false" ht="12.75" hidden="false" customHeight="true" outlineLevel="0" collapsed="false">
      <c r="A31" s="9" t="s">
        <v>31</v>
      </c>
      <c r="B31" s="9"/>
      <c r="C31" s="17" t="n">
        <v>102</v>
      </c>
      <c r="D31" s="11" t="n">
        <v>103</v>
      </c>
      <c r="E31" s="17" t="n">
        <v>104</v>
      </c>
      <c r="F31" s="24"/>
      <c r="G31" s="17" t="n">
        <v>1012</v>
      </c>
      <c r="H31" s="11" t="n">
        <v>881</v>
      </c>
      <c r="I31" s="17" t="n">
        <v>1299</v>
      </c>
      <c r="J31" s="24"/>
      <c r="K31" s="22" t="n">
        <v>9.92156862745098</v>
      </c>
      <c r="L31" s="15" t="n">
        <f aca="false">H31/D31</f>
        <v>8.55339805825243</v>
      </c>
      <c r="M31" s="22" t="n">
        <v>12.4903846153846</v>
      </c>
    </row>
    <row r="32" customFormat="false" ht="12.75" hidden="false" customHeight="true" outlineLevel="0" collapsed="false">
      <c r="A32" s="9" t="s">
        <v>32</v>
      </c>
      <c r="B32" s="9"/>
      <c r="C32" s="17" t="n">
        <v>16</v>
      </c>
      <c r="D32" s="11" t="n">
        <v>15</v>
      </c>
      <c r="E32" s="17" t="n">
        <v>21</v>
      </c>
      <c r="F32" s="24"/>
      <c r="G32" s="17" t="n">
        <v>25</v>
      </c>
      <c r="H32" s="11" t="n">
        <v>16</v>
      </c>
      <c r="I32" s="17" t="n">
        <v>24</v>
      </c>
      <c r="J32" s="24"/>
      <c r="K32" s="22" t="n">
        <v>1.5625</v>
      </c>
      <c r="L32" s="15" t="n">
        <f aca="false">H32/D32</f>
        <v>1.06666666666667</v>
      </c>
      <c r="M32" s="22" t="n">
        <v>1.14285714285714</v>
      </c>
    </row>
    <row r="33" customFormat="false" ht="12.75" hidden="false" customHeight="true" outlineLevel="0" collapsed="false">
      <c r="A33" s="9" t="s">
        <v>33</v>
      </c>
      <c r="B33" s="9"/>
      <c r="C33" s="17" t="n">
        <v>1001</v>
      </c>
      <c r="D33" s="23" t="n">
        <v>1059</v>
      </c>
      <c r="E33" s="17" t="n">
        <v>1077</v>
      </c>
      <c r="F33" s="24"/>
      <c r="G33" s="17" t="n">
        <v>6438</v>
      </c>
      <c r="H33" s="23" t="n">
        <v>6267</v>
      </c>
      <c r="I33" s="17" t="n">
        <v>5956</v>
      </c>
      <c r="J33" s="24"/>
      <c r="K33" s="22" t="n">
        <v>6.43156843156843</v>
      </c>
      <c r="L33" s="15" t="n">
        <f aca="false">H33/D33</f>
        <v>5.91784702549575</v>
      </c>
      <c r="M33" s="22" t="n">
        <v>5.53017641597029</v>
      </c>
    </row>
    <row r="34" customFormat="false" ht="12.75" hidden="false" customHeight="true" outlineLevel="0" collapsed="false">
      <c r="A34" s="9" t="s">
        <v>34</v>
      </c>
      <c r="B34" s="9"/>
      <c r="C34" s="17" t="n">
        <v>49</v>
      </c>
      <c r="D34" s="11" t="n">
        <v>35</v>
      </c>
      <c r="E34" s="17" t="n">
        <v>49</v>
      </c>
      <c r="F34" s="24"/>
      <c r="G34" s="17" t="n">
        <v>179</v>
      </c>
      <c r="H34" s="11" t="n">
        <v>136</v>
      </c>
      <c r="I34" s="17" t="n">
        <v>245</v>
      </c>
      <c r="J34" s="24"/>
      <c r="K34" s="22" t="n">
        <v>3.6530612244898</v>
      </c>
      <c r="L34" s="15" t="n">
        <f aca="false">H34/D34</f>
        <v>3.88571428571429</v>
      </c>
      <c r="M34" s="22" t="n">
        <v>5</v>
      </c>
    </row>
    <row r="35" customFormat="false" ht="12.75" hidden="false" customHeight="true" outlineLevel="0" collapsed="false">
      <c r="A35" s="9"/>
      <c r="B35" s="9"/>
      <c r="C35" s="24"/>
      <c r="D35" s="24"/>
      <c r="E35" s="24"/>
      <c r="F35" s="24"/>
      <c r="G35" s="24"/>
      <c r="H35" s="24"/>
      <c r="I35" s="24"/>
      <c r="J35" s="24"/>
      <c r="K35" s="22"/>
      <c r="L35" s="25"/>
      <c r="M35" s="22"/>
    </row>
    <row r="36" customFormat="false" ht="12.75" hidden="false" customHeight="true" outlineLevel="0" collapsed="false">
      <c r="A36" s="26" t="s">
        <v>35</v>
      </c>
      <c r="B36" s="26"/>
      <c r="C36" s="27" t="n">
        <v>15720</v>
      </c>
      <c r="D36" s="27" t="n">
        <f aca="false">SUM(D5:D35)</f>
        <v>15637</v>
      </c>
      <c r="E36" s="27" t="n">
        <v>15560</v>
      </c>
      <c r="F36" s="27"/>
      <c r="G36" s="27" t="n">
        <v>123530</v>
      </c>
      <c r="H36" s="27" t="n">
        <f aca="false">SUM(H5:H35)</f>
        <v>121035</v>
      </c>
      <c r="I36" s="27" t="n">
        <v>121164</v>
      </c>
      <c r="J36" s="27"/>
      <c r="K36" s="28" t="n">
        <v>7.85814249363868</v>
      </c>
      <c r="L36" s="29" t="n">
        <f aca="false">H36/D36</f>
        <v>7.74029545309203</v>
      </c>
      <c r="M36" s="28" t="n">
        <v>7.78688946015424</v>
      </c>
    </row>
    <row r="37" customFormat="false" ht="12.75" hidden="false" customHeight="true" outlineLevel="0" collapsed="false">
      <c r="A37" s="26" t="s">
        <v>36</v>
      </c>
      <c r="B37" s="30"/>
      <c r="C37" s="31" t="s">
        <v>37</v>
      </c>
      <c r="D37" s="32" t="n">
        <v>503</v>
      </c>
      <c r="E37" s="27" t="n">
        <v>732</v>
      </c>
      <c r="F37" s="27"/>
      <c r="G37" s="27" t="s">
        <v>37</v>
      </c>
      <c r="H37" s="33" t="n">
        <v>12661</v>
      </c>
      <c r="I37" s="27" t="n">
        <v>17019</v>
      </c>
      <c r="J37" s="27"/>
      <c r="K37" s="27" t="s">
        <v>37</v>
      </c>
      <c r="L37" s="34" t="n">
        <f aca="false">H37/D37</f>
        <v>25.1709741550696</v>
      </c>
      <c r="M37" s="28" t="n">
        <v>23.25</v>
      </c>
    </row>
    <row r="38" customFormat="false" ht="12.75" hidden="false" customHeight="true" outlineLevel="0" collapsed="false">
      <c r="A38" s="35"/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7"/>
      <c r="M38" s="38"/>
    </row>
    <row r="39" customFormat="false" ht="12.75" hidden="false" customHeight="true" outlineLevel="0" collapsed="false">
      <c r="M39" s="39"/>
    </row>
    <row r="40" customFormat="false" ht="12.75" hidden="false" customHeight="true" outlineLevel="0" collapsed="false">
      <c r="A40" s="40" t="s">
        <v>3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75" hidden="false" customHeight="true" outlineLevel="0" collapsed="false"/>
    <row r="42" customFormat="false" ht="12.7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9">
    <mergeCell ref="A1:M1"/>
    <mergeCell ref="A3:A4"/>
    <mergeCell ref="B3:B4"/>
    <mergeCell ref="C3:E3"/>
    <mergeCell ref="F3:F4"/>
    <mergeCell ref="G3:I3"/>
    <mergeCell ref="K3:M3"/>
    <mergeCell ref="A40:M40"/>
    <mergeCell ref="A42:M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27:13Z</dcterms:created>
  <dc:creator>PBullio</dc:creator>
  <dc:description/>
  <dc:language>en-US</dc:language>
  <cp:lastModifiedBy>LMeggiolaro</cp:lastModifiedBy>
  <cp:lastPrinted>2012-11-22T11:26:36Z</cp:lastPrinted>
  <dcterms:modified xsi:type="dcterms:W3CDTF">2012-11-22T11:26:45Z</dcterms:modified>
  <cp:revision>0</cp:revision>
  <dc:subject/>
  <dc:title/>
</cp:coreProperties>
</file>