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vola 3.25 - Prestazioni sanitarie erogate per branca specialistica - Valle d'Aosta - Anni 2006 - 2009</t>
  </si>
  <si>
    <t xml:space="preserve">BRANCA SPECIALISTICA</t>
  </si>
  <si>
    <t xml:space="preserve">Numero prestazioni</t>
  </si>
  <si>
    <t xml:space="preserve">Anestesia</t>
  </si>
  <si>
    <t xml:space="preserve">Cardiologia</t>
  </si>
  <si>
    <t xml:space="preserve">Chirurgia generale</t>
  </si>
  <si>
    <t xml:space="preserve">Chirurgia plastica</t>
  </si>
  <si>
    <t xml:space="preserve">Chirurgia vascolare e angiologia</t>
  </si>
  <si>
    <t xml:space="preserve">Dermosifilopatia </t>
  </si>
  <si>
    <t xml:space="preserve">Diagnostica per immagini - medicina nucleare</t>
  </si>
  <si>
    <t xml:space="preserve">Diagnostica per immagini - radiologia diagnostica</t>
  </si>
  <si>
    <t xml:space="preserve">Endocrinologia</t>
  </si>
  <si>
    <t xml:space="preserve">Gastroenterologia - chir. ed endoscopia digestiva</t>
  </si>
  <si>
    <t xml:space="preserve">Laboratorio analisi chimico cliniche e microbiol.</t>
  </si>
  <si>
    <t xml:space="preserve">Medicina fisica e riabilit. - recupero e riabilitazione</t>
  </si>
  <si>
    <t xml:space="preserve">Nefrologia</t>
  </si>
  <si>
    <t xml:space="preserve">Neurochirurgia</t>
  </si>
  <si>
    <t xml:space="preserve">Neurologia</t>
  </si>
  <si>
    <t xml:space="preserve">Oculistica</t>
  </si>
  <si>
    <t xml:space="preserve">Odontostomatologia - chirurgia maxillo facciale</t>
  </si>
  <si>
    <t xml:space="preserve">Oncologia </t>
  </si>
  <si>
    <t xml:space="preserve">Ortopedia e traumatologia</t>
  </si>
  <si>
    <t xml:space="preserve">Ostetricia e ginecologia</t>
  </si>
  <si>
    <t xml:space="preserve">Otorinolaringoiatria</t>
  </si>
  <si>
    <t xml:space="preserve">Pneumologia</t>
  </si>
  <si>
    <t xml:space="preserve">Psichiatria</t>
  </si>
  <si>
    <t xml:space="preserve">Radioterapia </t>
  </si>
  <si>
    <t xml:space="preserve"> -</t>
  </si>
  <si>
    <t xml:space="preserve">Urologia</t>
  </si>
  <si>
    <t xml:space="preserve">Altro</t>
  </si>
  <si>
    <t xml:space="preserve">TOTALE PRESTAZIONI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Ministero della salute - Annuario Statistico del Servizio Sanitario Nazionale - Anno 2009</t>
    </r>
  </si>
  <si>
    <t xml:space="preserve">Prestazioni erogate: Attività clinica, di laboratorio, di diagnostica per immagini e diagnostica strumen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5" min="2" style="0" width="13.14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D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</row>
    <row r="4" customFormat="false" ht="12.75" hidden="false" customHeight="true" outlineLevel="0" collapsed="false">
      <c r="A4" s="3"/>
      <c r="B4" s="5" t="n">
        <v>2006</v>
      </c>
      <c r="C4" s="5" t="n">
        <v>2007</v>
      </c>
      <c r="D4" s="4" t="n">
        <v>2008</v>
      </c>
      <c r="E4" s="4" t="n">
        <v>2009</v>
      </c>
    </row>
    <row r="5" customFormat="false" ht="12.75" hidden="false" customHeight="false" outlineLevel="0" collapsed="false">
      <c r="A5" s="6" t="s">
        <v>3</v>
      </c>
      <c r="B5" s="7" t="n">
        <v>5461</v>
      </c>
      <c r="C5" s="7" t="n">
        <v>4818</v>
      </c>
      <c r="D5" s="7" t="n">
        <v>2786</v>
      </c>
      <c r="E5" s="8" t="n">
        <v>12706</v>
      </c>
    </row>
    <row r="6" customFormat="false" ht="12.75" hidden="false" customHeight="false" outlineLevel="0" collapsed="false">
      <c r="A6" s="6" t="s">
        <v>4</v>
      </c>
      <c r="B6" s="7" t="n">
        <v>37879</v>
      </c>
      <c r="C6" s="7" t="n">
        <v>33755</v>
      </c>
      <c r="D6" s="7" t="n">
        <v>35070</v>
      </c>
      <c r="E6" s="8" t="n">
        <v>53307</v>
      </c>
    </row>
    <row r="7" customFormat="false" ht="12.75" hidden="false" customHeight="false" outlineLevel="0" collapsed="false">
      <c r="A7" s="6" t="s">
        <v>5</v>
      </c>
      <c r="B7" s="7" t="n">
        <v>2978</v>
      </c>
      <c r="C7" s="9" t="n">
        <v>2204</v>
      </c>
      <c r="D7" s="9" t="n">
        <v>3171</v>
      </c>
      <c r="E7" s="8" t="n">
        <v>3705</v>
      </c>
    </row>
    <row r="8" customFormat="false" ht="12.75" hidden="false" customHeight="false" outlineLevel="0" collapsed="false">
      <c r="A8" s="6" t="s">
        <v>6</v>
      </c>
      <c r="B8" s="6" t="n">
        <v>889</v>
      </c>
      <c r="C8" s="9" t="n">
        <v>1905</v>
      </c>
      <c r="D8" s="9" t="n">
        <v>724</v>
      </c>
      <c r="E8" s="8" t="n">
        <v>1785</v>
      </c>
    </row>
    <row r="9" customFormat="false" ht="12.75" hidden="false" customHeight="true" outlineLevel="0" collapsed="false">
      <c r="A9" s="6" t="s">
        <v>7</v>
      </c>
      <c r="B9" s="7" t="n">
        <v>9130</v>
      </c>
      <c r="C9" s="10" t="n">
        <v>9716</v>
      </c>
      <c r="D9" s="7" t="n">
        <v>9392</v>
      </c>
      <c r="E9" s="8" t="n">
        <v>10601</v>
      </c>
    </row>
    <row r="10" s="13" customFormat="true" ht="12.75" hidden="false" customHeight="false" outlineLevel="0" collapsed="false">
      <c r="A10" s="11" t="s">
        <v>8</v>
      </c>
      <c r="B10" s="12" t="n">
        <v>3701</v>
      </c>
      <c r="C10" s="9" t="n">
        <v>3106</v>
      </c>
      <c r="D10" s="9" t="n">
        <v>4145</v>
      </c>
      <c r="E10" s="8" t="n">
        <v>4929</v>
      </c>
    </row>
    <row r="11" s="13" customFormat="true" ht="12.75" hidden="false" customHeight="false" outlineLevel="0" collapsed="false">
      <c r="A11" s="11" t="s">
        <v>9</v>
      </c>
      <c r="B11" s="12" t="n">
        <v>2683</v>
      </c>
      <c r="C11" s="9" t="n">
        <v>2438</v>
      </c>
      <c r="D11" s="9" t="n">
        <v>2111</v>
      </c>
      <c r="E11" s="8" t="n">
        <v>5818</v>
      </c>
    </row>
    <row r="12" s="13" customFormat="true" ht="12.75" hidden="false" customHeight="true" outlineLevel="0" collapsed="false">
      <c r="A12" s="11" t="s">
        <v>10</v>
      </c>
      <c r="B12" s="12" t="n">
        <v>130830</v>
      </c>
      <c r="C12" s="9" t="n">
        <v>135314</v>
      </c>
      <c r="D12" s="9" t="n">
        <v>138877</v>
      </c>
      <c r="E12" s="8" t="n">
        <v>156916</v>
      </c>
    </row>
    <row r="13" s="13" customFormat="true" ht="12.75" hidden="false" customHeight="false" outlineLevel="0" collapsed="false">
      <c r="A13" s="11" t="s">
        <v>11</v>
      </c>
      <c r="B13" s="11" t="n">
        <v>25</v>
      </c>
      <c r="C13" s="9" t="n">
        <v>36</v>
      </c>
      <c r="D13" s="9" t="n">
        <v>72</v>
      </c>
      <c r="E13" s="8" t="n">
        <v>3639</v>
      </c>
    </row>
    <row r="14" s="13" customFormat="true" ht="12.75" hidden="false" customHeight="false" outlineLevel="0" collapsed="false">
      <c r="A14" s="14" t="s">
        <v>12</v>
      </c>
      <c r="B14" s="15" t="n">
        <v>3997</v>
      </c>
      <c r="C14" s="9" t="n">
        <v>4310</v>
      </c>
      <c r="D14" s="9" t="n">
        <v>4008</v>
      </c>
      <c r="E14" s="8" t="n">
        <v>13078</v>
      </c>
    </row>
    <row r="15" s="13" customFormat="true" ht="12.75" hidden="false" customHeight="false" outlineLevel="0" collapsed="false">
      <c r="A15" s="11" t="s">
        <v>13</v>
      </c>
      <c r="B15" s="12" t="n">
        <v>2129155</v>
      </c>
      <c r="C15" s="9" t="n">
        <v>2179207</v>
      </c>
      <c r="D15" s="9" t="n">
        <v>2127244</v>
      </c>
      <c r="E15" s="8" t="n">
        <v>2448925</v>
      </c>
    </row>
    <row r="16" s="13" customFormat="true" ht="12.75" hidden="false" customHeight="false" outlineLevel="0" collapsed="false">
      <c r="A16" s="11" t="s">
        <v>14</v>
      </c>
      <c r="B16" s="12" t="n">
        <v>126939</v>
      </c>
      <c r="C16" s="9" t="n">
        <v>148919</v>
      </c>
      <c r="D16" s="9" t="n">
        <v>160806</v>
      </c>
      <c r="E16" s="8" t="n">
        <v>201332</v>
      </c>
    </row>
    <row r="17" s="13" customFormat="true" ht="12.75" hidden="false" customHeight="false" outlineLevel="0" collapsed="false">
      <c r="A17" s="6" t="s">
        <v>15</v>
      </c>
      <c r="B17" s="7" t="n">
        <v>18196</v>
      </c>
      <c r="C17" s="9" t="n">
        <v>16868</v>
      </c>
      <c r="D17" s="9" t="n">
        <v>16066</v>
      </c>
      <c r="E17" s="8" t="n">
        <v>19879</v>
      </c>
    </row>
    <row r="18" s="13" customFormat="true" ht="12.75" hidden="false" customHeight="false" outlineLevel="0" collapsed="false">
      <c r="A18" s="6" t="s">
        <v>16</v>
      </c>
      <c r="B18" s="6" t="n">
        <v>164</v>
      </c>
      <c r="C18" s="9" t="n">
        <v>128</v>
      </c>
      <c r="D18" s="9" t="n">
        <v>21</v>
      </c>
      <c r="E18" s="8" t="n">
        <v>112</v>
      </c>
    </row>
    <row r="19" s="13" customFormat="true" ht="12.75" hidden="false" customHeight="false" outlineLevel="0" collapsed="false">
      <c r="A19" s="6" t="s">
        <v>17</v>
      </c>
      <c r="B19" s="7" t="n">
        <v>11709</v>
      </c>
      <c r="C19" s="9" t="n">
        <v>12820</v>
      </c>
      <c r="D19" s="9" t="n">
        <v>12207</v>
      </c>
      <c r="E19" s="8" t="n">
        <v>15477</v>
      </c>
    </row>
    <row r="20" s="13" customFormat="true" ht="12.75" hidden="false" customHeight="false" outlineLevel="0" collapsed="false">
      <c r="A20" s="6" t="s">
        <v>18</v>
      </c>
      <c r="B20" s="7" t="n">
        <v>14584</v>
      </c>
      <c r="C20" s="9" t="n">
        <v>14514</v>
      </c>
      <c r="D20" s="9" t="n">
        <v>12935</v>
      </c>
      <c r="E20" s="8" t="n">
        <v>15083</v>
      </c>
    </row>
    <row r="21" s="13" customFormat="true" ht="12.75" hidden="false" customHeight="false" outlineLevel="0" collapsed="false">
      <c r="A21" s="6" t="s">
        <v>19</v>
      </c>
      <c r="B21" s="7" t="n">
        <v>2212</v>
      </c>
      <c r="C21" s="9" t="n">
        <v>1924</v>
      </c>
      <c r="D21" s="9" t="n">
        <v>1543</v>
      </c>
      <c r="E21" s="8" t="n">
        <v>1871</v>
      </c>
    </row>
    <row r="22" s="13" customFormat="true" ht="12.75" hidden="false" customHeight="false" outlineLevel="0" collapsed="false">
      <c r="A22" s="6" t="s">
        <v>20</v>
      </c>
      <c r="B22" s="7" t="n">
        <v>8906</v>
      </c>
      <c r="C22" s="9" t="n">
        <v>7995</v>
      </c>
      <c r="D22" s="9" t="n">
        <v>6761</v>
      </c>
      <c r="E22" s="8" t="n">
        <v>9678</v>
      </c>
    </row>
    <row r="23" s="13" customFormat="true" ht="12.75" hidden="false" customHeight="false" outlineLevel="0" collapsed="false">
      <c r="A23" s="6" t="s">
        <v>21</v>
      </c>
      <c r="B23" s="7" t="n">
        <v>3360</v>
      </c>
      <c r="C23" s="9" t="n">
        <v>4403</v>
      </c>
      <c r="D23" s="9" t="n">
        <v>4441</v>
      </c>
      <c r="E23" s="8" t="n">
        <v>10160</v>
      </c>
    </row>
    <row r="24" s="13" customFormat="true" ht="12.75" hidden="false" customHeight="false" outlineLevel="0" collapsed="false">
      <c r="A24" s="6" t="s">
        <v>22</v>
      </c>
      <c r="B24" s="7" t="n">
        <v>15804</v>
      </c>
      <c r="C24" s="9" t="n">
        <v>16497</v>
      </c>
      <c r="D24" s="9" t="n">
        <v>14178</v>
      </c>
      <c r="E24" s="8" t="n">
        <v>16064</v>
      </c>
    </row>
    <row r="25" s="13" customFormat="true" ht="12.75" hidden="false" customHeight="false" outlineLevel="0" collapsed="false">
      <c r="A25" s="6" t="s">
        <v>23</v>
      </c>
      <c r="B25" s="7" t="n">
        <v>8179</v>
      </c>
      <c r="C25" s="9" t="n">
        <v>8496</v>
      </c>
      <c r="D25" s="9" t="n">
        <v>7175</v>
      </c>
      <c r="E25" s="8" t="n">
        <v>7902</v>
      </c>
    </row>
    <row r="26" s="13" customFormat="true" ht="12.75" hidden="false" customHeight="false" outlineLevel="0" collapsed="false">
      <c r="A26" s="6" t="s">
        <v>24</v>
      </c>
      <c r="B26" s="7" t="n">
        <v>8984</v>
      </c>
      <c r="C26" s="9" t="n">
        <v>7546</v>
      </c>
      <c r="D26" s="9" t="n">
        <v>8372</v>
      </c>
      <c r="E26" s="8" t="n">
        <v>20044</v>
      </c>
    </row>
    <row r="27" s="13" customFormat="true" ht="12.75" hidden="false" customHeight="false" outlineLevel="0" collapsed="false">
      <c r="A27" s="6" t="s">
        <v>25</v>
      </c>
      <c r="B27" s="7" t="n">
        <v>12342</v>
      </c>
      <c r="C27" s="9" t="n">
        <v>11703</v>
      </c>
      <c r="D27" s="9" t="n">
        <v>9832</v>
      </c>
      <c r="E27" s="8" t="n">
        <v>10284</v>
      </c>
    </row>
    <row r="28" s="13" customFormat="true" ht="12.75" hidden="false" customHeight="false" outlineLevel="0" collapsed="false">
      <c r="A28" s="6" t="s">
        <v>26</v>
      </c>
      <c r="B28" s="6" t="n">
        <v>3</v>
      </c>
      <c r="C28" s="9" t="n">
        <v>3</v>
      </c>
      <c r="D28" s="16" t="s">
        <v>27</v>
      </c>
      <c r="E28" s="8" t="n">
        <v>2</v>
      </c>
    </row>
    <row r="29" s="13" customFormat="true" ht="12.75" hidden="false" customHeight="false" outlineLevel="0" collapsed="false">
      <c r="A29" s="6" t="s">
        <v>28</v>
      </c>
      <c r="B29" s="7" t="n">
        <v>3771</v>
      </c>
      <c r="C29" s="9" t="n">
        <v>3754</v>
      </c>
      <c r="D29" s="9" t="n">
        <v>3659</v>
      </c>
      <c r="E29" s="8" t="n">
        <v>4325</v>
      </c>
      <c r="H29" s="17"/>
    </row>
    <row r="30" s="21" customFormat="true" ht="12.75" hidden="false" customHeight="false" outlineLevel="0" collapsed="false">
      <c r="A30" s="18"/>
      <c r="B30" s="18"/>
      <c r="C30" s="19"/>
      <c r="D30" s="19"/>
      <c r="E30" s="20"/>
    </row>
    <row r="31" s="13" customFormat="true" ht="12.75" hidden="false" customHeight="false" outlineLevel="0" collapsed="false">
      <c r="A31" s="22" t="s">
        <v>29</v>
      </c>
      <c r="B31" s="9" t="n">
        <v>227584</v>
      </c>
      <c r="C31" s="9" t="n">
        <v>219738</v>
      </c>
      <c r="D31" s="9" t="n">
        <v>199367</v>
      </c>
      <c r="E31" s="9" t="n">
        <v>236584</v>
      </c>
      <c r="H31" s="17"/>
      <c r="I31" s="17"/>
    </row>
    <row r="32" customFormat="false" ht="12.75" hidden="false" customHeight="false" outlineLevel="0" collapsed="false">
      <c r="E32" s="8"/>
    </row>
    <row r="33" customFormat="false" ht="12.75" hidden="false" customHeight="false" outlineLevel="0" collapsed="false">
      <c r="A33" s="23" t="s">
        <v>30</v>
      </c>
      <c r="B33" s="24" t="n">
        <v>2789465</v>
      </c>
      <c r="C33" s="24" t="n">
        <f aca="false">SUM(C5:C31)</f>
        <v>2852117</v>
      </c>
      <c r="D33" s="24" t="n">
        <f aca="false">SUM(D5:D31)</f>
        <v>2784963</v>
      </c>
      <c r="E33" s="20" t="n">
        <v>3284206</v>
      </c>
      <c r="H33" s="25"/>
    </row>
    <row r="34" s="21" customFormat="true" ht="12.75" hidden="false" customHeight="false" outlineLevel="0" collapsed="false">
      <c r="A34" s="26"/>
      <c r="B34" s="26"/>
      <c r="C34" s="26"/>
      <c r="D34" s="26"/>
      <c r="E34" s="26"/>
    </row>
    <row r="35" customFormat="false" ht="12.75" hidden="false" customHeight="false" outlineLevel="0" collapsed="false">
      <c r="F35" s="27"/>
      <c r="G35" s="27"/>
      <c r="H35" s="27"/>
    </row>
    <row r="36" customFormat="false" ht="12.75" hidden="false" customHeight="false" outlineLevel="0" collapsed="false">
      <c r="A36" s="28" t="s">
        <v>31</v>
      </c>
      <c r="B36" s="28"/>
      <c r="C36" s="28"/>
      <c r="D36" s="28"/>
    </row>
    <row r="37" customFormat="false" ht="12.75" hidden="false" customHeight="true" outlineLevel="0" collapsed="false">
      <c r="A37" s="29" t="s">
        <v>32</v>
      </c>
      <c r="B37" s="29"/>
      <c r="C37" s="29"/>
      <c r="D37" s="29"/>
      <c r="E37" s="27"/>
    </row>
    <row r="38" customFormat="false" ht="12.75" hidden="false" customHeight="false" outlineLevel="0" collapsed="false">
      <c r="C38" s="30"/>
    </row>
  </sheetData>
  <mergeCells count="5">
    <mergeCell ref="A1:E1"/>
    <mergeCell ref="A3:A4"/>
    <mergeCell ref="B3:E3"/>
    <mergeCell ref="A36:D36"/>
    <mergeCell ref="A37:D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0:50:03Z</dcterms:created>
  <dc:creator>Administrator</dc:creator>
  <dc:description/>
  <dc:language>en-US</dc:language>
  <cp:lastModifiedBy>LMeggiolaro</cp:lastModifiedBy>
  <cp:lastPrinted>2012-11-22T11:45:36Z</cp:lastPrinted>
  <dcterms:modified xsi:type="dcterms:W3CDTF">2012-11-22T11:45:46Z</dcterms:modified>
  <cp:revision>0</cp:revision>
  <dc:subject/>
  <dc:title/>
</cp:coreProperties>
</file>