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8a" sheetId="1" state="visible" r:id="rId2"/>
  </sheets>
  <definedNames>
    <definedName function="false" hidden="false" localSheetId="0" name="_xlnm.Print_Area" vbProcedure="false">'23.8a'!$A$1:$O$19</definedName>
    <definedName function="false" hidden="false" localSheetId="0" name="_xlnm.Print_Titles" vbProcedure="false">'23.8a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9"/>
        <rFont val="Arial"/>
        <family val="2"/>
      </rPr>
      <t xml:space="preserve">Tavola 23.8a - Contabilità economica regionale: valore aggiunto lordo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ai prezzi di produzione nelle realtà dell’Euroregione Alpi-Mediterraneo per settori di attività economica - Valori percentuali - Anni 2008 - 2009</t>
    </r>
  </si>
  <si>
    <t xml:space="preserve">SETTORI DI ATTIVITA' ECONOMICA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t xml:space="preserve">Agricoltura, caccia, foreste e pesca</t>
  </si>
  <si>
    <t xml:space="preserve">Industria (senza costruzioni)</t>
  </si>
  <si>
    <t xml:space="preserve">Industria manifatturiera</t>
  </si>
  <si>
    <t xml:space="preserve">-</t>
  </si>
  <si>
    <t xml:space="preserve">Costruzioni</t>
  </si>
  <si>
    <t xml:space="preserve">Commercio, trasporti, hotel e ristoranti</t>
  </si>
  <si>
    <t xml:space="preserve">Informazione e comunicazione</t>
  </si>
  <si>
    <t xml:space="preserve">Attività finanziarie e assicurative</t>
  </si>
  <si>
    <t xml:space="preserve">Attività immobiliari</t>
  </si>
  <si>
    <t xml:space="preserve">Attività specialistiche, scientifiche e tecniche; attività di servizi amministrativi e di sostegno</t>
  </si>
  <si>
    <t xml:space="preserve">Pubblica amministrazione, difesa, educazione; sanità e assistenza sociale</t>
  </si>
  <si>
    <t xml:space="preserve">Arte, spettacoli e attività ricreative; altre attività di servizi; attività per le famiglie ed extraterritorial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11"/>
      <name val="Comic Sans MS"/>
      <family val="4"/>
    </font>
    <font>
      <i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3" min="2" style="1" width="10.71"/>
    <col collapsed="false" customWidth="true" hidden="false" outlineLevel="0" max="4" min="4" style="1" width="0.85"/>
    <col collapsed="false" customWidth="true" hidden="false" outlineLevel="0" max="6" min="5" style="1" width="10.71"/>
    <col collapsed="false" customWidth="true" hidden="false" outlineLevel="0" max="7" min="7" style="1" width="0.85"/>
    <col collapsed="false" customWidth="true" hidden="false" outlineLevel="0" max="9" min="8" style="1" width="10.71"/>
    <col collapsed="false" customWidth="true" hidden="false" outlineLevel="0" max="10" min="10" style="1" width="0.85"/>
    <col collapsed="false" customWidth="true" hidden="false" outlineLevel="0" max="12" min="11" style="1" width="10.71"/>
    <col collapsed="false" customWidth="true" hidden="false" outlineLevel="0" max="13" min="13" style="1" width="0.85"/>
    <col collapsed="false" customWidth="true" hidden="false" outlineLevel="0" max="15" min="14" style="1" width="10.71"/>
    <col collapsed="false" customWidth="false" hidden="false" outlineLevel="0" max="257" min="16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6"/>
      <c r="K3" s="5" t="s">
        <v>5</v>
      </c>
      <c r="L3" s="5"/>
      <c r="M3" s="6"/>
      <c r="N3" s="5" t="s">
        <v>6</v>
      </c>
      <c r="O3" s="5"/>
    </row>
    <row r="4" s="8" customFormat="true" ht="12.75" hidden="false" customHeight="true" outlineLevel="0" collapsed="false">
      <c r="A4" s="4"/>
      <c r="B4" s="7" t="n">
        <v>2008</v>
      </c>
      <c r="C4" s="7" t="n">
        <v>2009</v>
      </c>
      <c r="D4" s="7"/>
      <c r="E4" s="7" t="n">
        <v>2008</v>
      </c>
      <c r="F4" s="7" t="n">
        <v>2009</v>
      </c>
      <c r="G4" s="7"/>
      <c r="H4" s="7" t="n">
        <v>2008</v>
      </c>
      <c r="I4" s="7" t="n">
        <v>2009</v>
      </c>
      <c r="J4" s="7"/>
      <c r="K4" s="7" t="n">
        <v>2008</v>
      </c>
      <c r="L4" s="7" t="n">
        <v>2009</v>
      </c>
      <c r="M4" s="7"/>
      <c r="N4" s="7" t="n">
        <v>2008</v>
      </c>
      <c r="O4" s="7" t="n">
        <v>2009</v>
      </c>
    </row>
    <row r="5" s="8" customFormat="true" ht="12.75" hidden="false" customHeight="true" outlineLevel="0" collapsed="false">
      <c r="A5" s="9" t="s">
        <v>7</v>
      </c>
      <c r="B5" s="10" t="n">
        <v>1.2</v>
      </c>
      <c r="C5" s="10" t="n">
        <v>1.08660110169278</v>
      </c>
      <c r="D5" s="11"/>
      <c r="E5" s="10" t="n">
        <v>1.26789942700143</v>
      </c>
      <c r="F5" s="10" t="n">
        <v>1.19556380649201</v>
      </c>
      <c r="G5" s="11"/>
      <c r="H5" s="10" t="n">
        <v>1.23929940972123</v>
      </c>
      <c r="I5" s="10" t="n">
        <v>1.23605855694665</v>
      </c>
      <c r="J5" s="11"/>
      <c r="K5" s="10" t="n">
        <v>1.48407861375961</v>
      </c>
      <c r="L5" s="10" t="n">
        <v>1.36385075263259</v>
      </c>
      <c r="M5" s="11"/>
      <c r="N5" s="10" t="n">
        <v>1.02245441361767</v>
      </c>
      <c r="O5" s="10" t="n">
        <v>0.988307544645277</v>
      </c>
    </row>
    <row r="6" customFormat="false" ht="12.75" hidden="false" customHeight="true" outlineLevel="0" collapsed="false">
      <c r="A6" s="9" t="s">
        <v>8</v>
      </c>
      <c r="B6" s="10" t="n">
        <v>12.5</v>
      </c>
      <c r="C6" s="10" t="n">
        <v>10.9163166234877</v>
      </c>
      <c r="D6" s="12"/>
      <c r="E6" s="10" t="n">
        <v>19.0022233067621</v>
      </c>
      <c r="F6" s="10" t="n">
        <v>17.5659806691357</v>
      </c>
      <c r="G6" s="12"/>
      <c r="H6" s="10" t="n">
        <v>12.4930972804935</v>
      </c>
      <c r="I6" s="10" t="n">
        <v>11.4216520335864</v>
      </c>
      <c r="J6" s="12"/>
      <c r="K6" s="10" t="n">
        <v>10.0528901660897</v>
      </c>
      <c r="L6" s="10" t="n">
        <v>9.27318089440096</v>
      </c>
      <c r="M6" s="12"/>
      <c r="N6" s="10" t="n">
        <v>18.7497919786986</v>
      </c>
      <c r="O6" s="10" t="n">
        <v>17.0048824633876</v>
      </c>
    </row>
    <row r="7" s="13" customFormat="true" ht="12.75" hidden="false" customHeight="true" outlineLevel="0" collapsed="false">
      <c r="A7" s="9" t="s">
        <v>9</v>
      </c>
      <c r="B7" s="10" t="n">
        <v>7.8</v>
      </c>
      <c r="C7" s="10" t="n">
        <v>6.52966773146867</v>
      </c>
      <c r="D7" s="11"/>
      <c r="E7" s="10" t="n">
        <v>17.3761365074201</v>
      </c>
      <c r="F7" s="10" t="n">
        <v>15.575814304092</v>
      </c>
      <c r="G7" s="11"/>
      <c r="H7" s="10" t="n">
        <v>10.1223018892001</v>
      </c>
      <c r="I7" s="10" t="n">
        <v>8.89458872310118</v>
      </c>
      <c r="J7" s="11"/>
      <c r="K7" s="10" t="s">
        <v>10</v>
      </c>
      <c r="L7" s="10" t="s">
        <v>10</v>
      </c>
      <c r="M7" s="11"/>
      <c r="N7" s="10" t="s">
        <v>10</v>
      </c>
      <c r="O7" s="10" t="s">
        <v>10</v>
      </c>
    </row>
    <row r="8" s="14" customFormat="true" ht="12.75" hidden="false" customHeight="true" outlineLevel="0" collapsed="false">
      <c r="A8" s="9" t="s">
        <v>11</v>
      </c>
      <c r="B8" s="10" t="n">
        <v>10.6</v>
      </c>
      <c r="C8" s="10" t="n">
        <v>11.2659405890787</v>
      </c>
      <c r="D8" s="11"/>
      <c r="E8" s="10" t="n">
        <v>4.98093017370714</v>
      </c>
      <c r="F8" s="10" t="n">
        <v>4.66747237891734</v>
      </c>
      <c r="G8" s="11"/>
      <c r="H8" s="10" t="n">
        <v>5.13276322187046</v>
      </c>
      <c r="I8" s="10" t="n">
        <v>5.49069493086707</v>
      </c>
      <c r="J8" s="11"/>
      <c r="K8" s="10" t="n">
        <v>7.15099885035588</v>
      </c>
      <c r="L8" s="10" t="n">
        <v>6.90699984936648</v>
      </c>
      <c r="M8" s="11"/>
      <c r="N8" s="10" t="n">
        <v>7.30671849368804</v>
      </c>
      <c r="O8" s="10" t="n">
        <v>7.28276935613237</v>
      </c>
    </row>
    <row r="9" customFormat="false" ht="12.75" hidden="false" customHeight="false" outlineLevel="0" collapsed="false">
      <c r="A9" s="9" t="s">
        <v>12</v>
      </c>
      <c r="B9" s="10" t="n">
        <v>20.3</v>
      </c>
      <c r="C9" s="10" t="n">
        <v>19.4406016550545</v>
      </c>
      <c r="D9" s="11"/>
      <c r="E9" s="10" t="n">
        <v>16.7069030963614</v>
      </c>
      <c r="F9" s="10" t="n">
        <v>17.2074594833682</v>
      </c>
      <c r="G9" s="11"/>
      <c r="H9" s="10" t="n">
        <v>24.7936884392924</v>
      </c>
      <c r="I9" s="10" t="n">
        <v>24.0846725506809</v>
      </c>
      <c r="J9" s="11"/>
      <c r="K9" s="10" t="n">
        <v>20.5316470796833</v>
      </c>
      <c r="L9" s="10" t="n">
        <v>19.7295346247209</v>
      </c>
      <c r="M9" s="11"/>
      <c r="N9" s="10" t="n">
        <v>18.3783253690892</v>
      </c>
      <c r="O9" s="10" t="n">
        <v>18.0561011303905</v>
      </c>
    </row>
    <row r="10" customFormat="false" ht="12.75" hidden="false" customHeight="false" outlineLevel="0" collapsed="false">
      <c r="A10" s="9" t="s">
        <v>13</v>
      </c>
      <c r="B10" s="10" t="n">
        <v>3.5</v>
      </c>
      <c r="C10" s="10" t="n">
        <v>3.89616922806047</v>
      </c>
      <c r="D10" s="11"/>
      <c r="E10" s="10" t="n">
        <v>4.22739186233574</v>
      </c>
      <c r="F10" s="10" t="n">
        <v>4.2594248086693</v>
      </c>
      <c r="G10" s="11"/>
      <c r="H10" s="10" t="n">
        <v>2.23681113059395</v>
      </c>
      <c r="I10" s="10" t="n">
        <v>2.30797112323416</v>
      </c>
      <c r="J10" s="11"/>
      <c r="K10" s="10" t="n">
        <v>3.48374033894483</v>
      </c>
      <c r="L10" s="10" t="n">
        <v>3.57174312621361</v>
      </c>
      <c r="M10" s="11"/>
      <c r="N10" s="10" t="n">
        <v>3.43104391032499</v>
      </c>
      <c r="O10" s="10" t="n">
        <v>3.44245033035952</v>
      </c>
    </row>
    <row r="11" customFormat="false" ht="12.75" hidden="false" customHeight="false" outlineLevel="0" collapsed="false">
      <c r="A11" s="9" t="s">
        <v>14</v>
      </c>
      <c r="B11" s="10" t="n">
        <v>2.6</v>
      </c>
      <c r="C11" s="10" t="n">
        <v>2.55552481324044</v>
      </c>
      <c r="D11" s="11"/>
      <c r="E11" s="10" t="n">
        <v>4.17880447553459</v>
      </c>
      <c r="F11" s="10" t="n">
        <v>4.23100164776462</v>
      </c>
      <c r="G11" s="11"/>
      <c r="H11" s="10" t="n">
        <v>4.75765129331113</v>
      </c>
      <c r="I11" s="10" t="n">
        <v>4.7316062989581</v>
      </c>
      <c r="J11" s="11"/>
      <c r="K11" s="10" t="n">
        <v>2.31938862138305</v>
      </c>
      <c r="L11" s="10" t="n">
        <v>2.98147372268121</v>
      </c>
      <c r="M11" s="11"/>
      <c r="N11" s="10" t="n">
        <v>2.5504005895918</v>
      </c>
      <c r="O11" s="10" t="n">
        <v>3.24281561681828</v>
      </c>
    </row>
    <row r="12" customFormat="false" ht="12.75" hidden="false" customHeight="false" outlineLevel="0" collapsed="false">
      <c r="A12" s="9" t="s">
        <v>15</v>
      </c>
      <c r="B12" s="10" t="n">
        <v>13.3</v>
      </c>
      <c r="C12" s="10" t="n">
        <v>13.5850290514878</v>
      </c>
      <c r="D12" s="11"/>
      <c r="E12" s="10" t="n">
        <v>10.3663214214703</v>
      </c>
      <c r="F12" s="10" t="n">
        <v>11.134403393959</v>
      </c>
      <c r="G12" s="11"/>
      <c r="H12" s="10" t="n">
        <v>13.2974428586829</v>
      </c>
      <c r="I12" s="10" t="n">
        <v>14.1142465329643</v>
      </c>
      <c r="J12" s="11"/>
      <c r="K12" s="10" t="n">
        <v>15.4585870734898</v>
      </c>
      <c r="L12" s="10" t="n">
        <v>15.1934076842853</v>
      </c>
      <c r="M12" s="11"/>
      <c r="N12" s="10" t="n">
        <v>13.7223926015738</v>
      </c>
      <c r="O12" s="10" t="n">
        <v>13.9011046900759</v>
      </c>
    </row>
    <row r="13" customFormat="false" ht="25.5" hidden="false" customHeight="true" outlineLevel="0" collapsed="false">
      <c r="A13" s="9" t="s">
        <v>16</v>
      </c>
      <c r="B13" s="10" t="n">
        <v>4.7</v>
      </c>
      <c r="C13" s="10" t="n">
        <v>4.74884925924994</v>
      </c>
      <c r="D13" s="11"/>
      <c r="E13" s="10" t="n">
        <v>7.71245232543427</v>
      </c>
      <c r="F13" s="10" t="n">
        <v>8.71812323036622</v>
      </c>
      <c r="G13" s="11"/>
      <c r="H13" s="10" t="n">
        <v>7.96029313732177</v>
      </c>
      <c r="I13" s="10" t="n">
        <v>8.27979157383915</v>
      </c>
      <c r="J13" s="11"/>
      <c r="K13" s="10" t="n">
        <v>11.1992659273101</v>
      </c>
      <c r="L13" s="10" t="n">
        <v>11.2815455822809</v>
      </c>
      <c r="M13" s="11"/>
      <c r="N13" s="10" t="n">
        <v>11.5577229394004</v>
      </c>
      <c r="O13" s="10" t="n">
        <v>11.6366696934651</v>
      </c>
    </row>
    <row r="14" customFormat="false" ht="12.75" hidden="false" customHeight="false" outlineLevel="0" collapsed="false">
      <c r="A14" s="9" t="s">
        <v>17</v>
      </c>
      <c r="B14" s="10" t="n">
        <v>21.2</v>
      </c>
      <c r="C14" s="10" t="n">
        <v>23.3921070503308</v>
      </c>
      <c r="D14" s="11"/>
      <c r="E14" s="10" t="n">
        <v>11.6806391555049</v>
      </c>
      <c r="F14" s="10" t="n">
        <v>12.5122647886096</v>
      </c>
      <c r="G14" s="11"/>
      <c r="H14" s="10" t="n">
        <v>15.0614589543948</v>
      </c>
      <c r="I14" s="10" t="n">
        <v>16.2518382734889</v>
      </c>
      <c r="J14" s="11"/>
      <c r="K14" s="10" t="n">
        <v>24.5071932423478</v>
      </c>
      <c r="L14" s="10" t="n">
        <v>25.7169291503858</v>
      </c>
      <c r="M14" s="11"/>
      <c r="N14" s="10" t="n">
        <v>20.1381855787747</v>
      </c>
      <c r="O14" s="10" t="n">
        <v>21.0909994464065</v>
      </c>
    </row>
    <row r="15" customFormat="false" ht="25.5" hidden="false" customHeight="true" outlineLevel="0" collapsed="false">
      <c r="A15" s="9" t="s">
        <v>18</v>
      </c>
      <c r="B15" s="10" t="n">
        <v>2.3</v>
      </c>
      <c r="C15" s="10" t="n">
        <v>2.58319289684835</v>
      </c>
      <c r="D15" s="11"/>
      <c r="E15" s="10" t="n">
        <v>2.50029824846809</v>
      </c>
      <c r="F15" s="10" t="n">
        <v>2.93249148862606</v>
      </c>
      <c r="G15" s="11"/>
      <c r="H15" s="10" t="n">
        <v>2.90519238511785</v>
      </c>
      <c r="I15" s="10" t="n">
        <v>3.18687940233314</v>
      </c>
      <c r="J15" s="11"/>
      <c r="K15" s="10" t="n">
        <v>3.81221008663594</v>
      </c>
      <c r="L15" s="10" t="n">
        <v>3.98133461303235</v>
      </c>
      <c r="M15" s="11"/>
      <c r="N15" s="10" t="n">
        <v>3.14296412524071</v>
      </c>
      <c r="O15" s="10" t="n">
        <v>3.35389972831896</v>
      </c>
    </row>
    <row r="16" customFormat="false" ht="12.75" hidden="false" customHeight="false" outlineLevel="0" collapsed="false">
      <c r="A16" s="15" t="s">
        <v>19</v>
      </c>
      <c r="B16" s="16" t="n">
        <f aca="false">SUM(B5:B15)</f>
        <v>100</v>
      </c>
      <c r="C16" s="16" t="n">
        <f aca="false">SUM(C5:C15)</f>
        <v>100</v>
      </c>
      <c r="D16" s="16" t="n">
        <f aca="false">SUM(D5:D15)</f>
        <v>0</v>
      </c>
      <c r="E16" s="16" t="n">
        <f aca="false">SUM(E5:E15)</f>
        <v>100</v>
      </c>
      <c r="F16" s="16" t="n">
        <f aca="false">SUM(F5:F15)</f>
        <v>100</v>
      </c>
      <c r="G16" s="16" t="n">
        <f aca="false">SUM(G5:G15)</f>
        <v>0</v>
      </c>
      <c r="H16" s="16" t="n">
        <f aca="false">SUM(H5:H15)</f>
        <v>100</v>
      </c>
      <c r="I16" s="16" t="n">
        <f aca="false">SUM(I5:I15)</f>
        <v>100</v>
      </c>
      <c r="J16" s="16" t="n">
        <f aca="false">SUM(J5:J15)</f>
        <v>0</v>
      </c>
      <c r="K16" s="16" t="n">
        <f aca="false">SUM(K5:K15)</f>
        <v>100</v>
      </c>
      <c r="L16" s="16" t="n">
        <f aca="false">SUM(L5:L15)</f>
        <v>100</v>
      </c>
      <c r="M16" s="16" t="n">
        <f aca="false">SUM(M5:M15)</f>
        <v>0</v>
      </c>
      <c r="N16" s="16" t="n">
        <f aca="false">SUM(N5:N15)</f>
        <v>100</v>
      </c>
      <c r="O16" s="16" t="n">
        <f aca="false">SUM(O5:O15)</f>
        <v>100</v>
      </c>
    </row>
    <row r="17" customFormat="false" ht="12.75" hidden="false" customHeight="false" outlineLevel="0" collapsed="false">
      <c r="A17" s="17"/>
      <c r="B17" s="18"/>
      <c r="C17" s="18"/>
      <c r="D17" s="19"/>
      <c r="E17" s="18"/>
      <c r="F17" s="18"/>
      <c r="G17" s="20"/>
      <c r="H17" s="18"/>
      <c r="I17" s="18"/>
      <c r="J17" s="20"/>
      <c r="K17" s="18"/>
      <c r="L17" s="18"/>
      <c r="M17" s="20"/>
      <c r="N17" s="18"/>
      <c r="O17" s="18"/>
    </row>
    <row r="18" customFormat="false" ht="12.75" hidden="false" customHeight="false" outlineLevel="0" collapsed="false">
      <c r="A18" s="21" t="s">
        <v>20</v>
      </c>
    </row>
  </sheetData>
  <mergeCells count="7">
    <mergeCell ref="A1:O1"/>
    <mergeCell ref="A3:A4"/>
    <mergeCell ref="B3:C3"/>
    <mergeCell ref="E3:F3"/>
    <mergeCell ref="H3:I3"/>
    <mergeCell ref="K3:L3"/>
    <mergeCell ref="N3:O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CARELLI Marina</cp:lastModifiedBy>
  <cp:lastPrinted>2012-12-28T10:08:54Z</cp:lastPrinted>
  <dcterms:modified xsi:type="dcterms:W3CDTF">2012-12-28T10:10:55Z</dcterms:modified>
  <cp:revision>0</cp:revision>
  <dc:subject/>
  <dc:title/>
</cp:coreProperties>
</file>