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1:$H$13</definedName>
    <definedName function="false" hidden="false" localSheetId="0" name="_xlnm.Print_Titles" vbProcedure="false">'23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vola 23.6 - Contabilità economica regionale: prodotto interno lordo a prezzi correnti di mercat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delle realtà dell’Euroregione Alpi-Mediterraneo - Valori assoluti - Anni 2002-2009</t>
    </r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28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true" outlineLevel="0" collapsed="false">
      <c r="A4" s="6" t="n">
        <v>2002</v>
      </c>
      <c r="B4" s="7" t="n">
        <v>3204.2</v>
      </c>
      <c r="C4" s="7" t="n">
        <v>106477.9</v>
      </c>
      <c r="D4" s="7" t="n">
        <v>36328.6</v>
      </c>
      <c r="E4" s="7" t="n">
        <v>107720</v>
      </c>
      <c r="F4" s="7" t="n">
        <v>145262</v>
      </c>
      <c r="G4" s="7" t="n">
        <f aca="false">SUM(B4:F4)</f>
        <v>398992.7</v>
      </c>
    </row>
    <row r="5" s="8" customFormat="true" ht="12.75" hidden="false" customHeight="true" outlineLevel="0" collapsed="false">
      <c r="A5" s="6" t="n">
        <v>2003</v>
      </c>
      <c r="B5" s="7" t="n">
        <v>3303</v>
      </c>
      <c r="C5" s="7" t="n">
        <v>107896.1</v>
      </c>
      <c r="D5" s="7" t="n">
        <v>36868.1</v>
      </c>
      <c r="E5" s="7" t="n">
        <v>111800</v>
      </c>
      <c r="F5" s="7" t="n">
        <v>150731</v>
      </c>
      <c r="G5" s="7" t="n">
        <f aca="false">SUM(B5:F5)</f>
        <v>410598.2</v>
      </c>
    </row>
    <row r="6" s="8" customFormat="true" ht="12.75" hidden="false" customHeight="true" outlineLevel="0" collapsed="false">
      <c r="A6" s="6" t="n">
        <v>2004</v>
      </c>
      <c r="B6" s="7" t="n">
        <v>3348.7</v>
      </c>
      <c r="C6" s="7" t="n">
        <v>109825.4</v>
      </c>
      <c r="D6" s="7" t="n">
        <v>37295.7</v>
      </c>
      <c r="E6" s="7" t="n">
        <v>118219</v>
      </c>
      <c r="F6" s="7" t="n">
        <v>158697</v>
      </c>
      <c r="G6" s="7" t="n">
        <f aca="false">SUM(B6:F6)</f>
        <v>427385.8</v>
      </c>
    </row>
    <row r="7" customFormat="false" ht="12.75" hidden="false" customHeight="true" outlineLevel="0" collapsed="false">
      <c r="A7" s="6" t="n">
        <v>2005</v>
      </c>
      <c r="B7" s="7" t="n">
        <v>3424.9</v>
      </c>
      <c r="C7" s="7" t="n">
        <v>112609.9</v>
      </c>
      <c r="D7" s="7" t="n">
        <v>38432.2</v>
      </c>
      <c r="E7" s="7" t="n">
        <v>124055</v>
      </c>
      <c r="F7" s="7" t="n">
        <v>164357</v>
      </c>
      <c r="G7" s="7" t="n">
        <f aca="false">SUM(B7:F7)</f>
        <v>442879</v>
      </c>
    </row>
    <row r="8" customFormat="false" ht="12.75" hidden="false" customHeight="false" outlineLevel="0" collapsed="false">
      <c r="A8" s="6" t="n">
        <v>2006</v>
      </c>
      <c r="B8" s="7" t="n">
        <v>3572.8</v>
      </c>
      <c r="C8" s="7" t="n">
        <v>118031</v>
      </c>
      <c r="D8" s="7" t="n">
        <v>39917</v>
      </c>
      <c r="E8" s="7" t="n">
        <v>130542</v>
      </c>
      <c r="F8" s="7" t="n">
        <v>174130</v>
      </c>
      <c r="G8" s="7" t="n">
        <f aca="false">SUM(B8:F8)</f>
        <v>466192.8</v>
      </c>
    </row>
    <row r="9" customFormat="false" ht="12.75" hidden="false" customHeight="false" outlineLevel="0" collapsed="false">
      <c r="A9" s="6" t="n">
        <v>2007</v>
      </c>
      <c r="B9" s="7" t="n">
        <v>4056</v>
      </c>
      <c r="C9" s="7" t="n">
        <v>126533</v>
      </c>
      <c r="D9" s="7" t="n">
        <v>44483</v>
      </c>
      <c r="E9" s="7" t="n">
        <v>132630</v>
      </c>
      <c r="F9" s="7" t="n">
        <v>183208</v>
      </c>
      <c r="G9" s="7" t="n">
        <f aca="false">SUM(B9:F9)</f>
        <v>490910</v>
      </c>
    </row>
    <row r="10" customFormat="false" ht="12.75" hidden="false" customHeight="false" outlineLevel="0" collapsed="false">
      <c r="A10" s="9" t="n">
        <v>2008</v>
      </c>
      <c r="B10" s="7" t="n">
        <v>4241</v>
      </c>
      <c r="C10" s="7" t="n">
        <v>126984</v>
      </c>
      <c r="D10" s="7" t="n">
        <v>45396</v>
      </c>
      <c r="E10" s="7" t="n">
        <v>136407</v>
      </c>
      <c r="F10" s="7" t="n">
        <v>187528</v>
      </c>
      <c r="G10" s="7" t="n">
        <f aca="false">SUM(B10:F10)</f>
        <v>500556</v>
      </c>
    </row>
    <row r="11" customFormat="false" ht="12.75" hidden="false" customHeight="false" outlineLevel="0" collapsed="false">
      <c r="A11" s="10" t="n">
        <v>2009</v>
      </c>
      <c r="B11" s="11" t="n">
        <v>4123</v>
      </c>
      <c r="C11" s="11" t="n">
        <v>120281</v>
      </c>
      <c r="D11" s="11" t="n">
        <v>43786</v>
      </c>
      <c r="E11" s="11" t="n">
        <v>134693</v>
      </c>
      <c r="F11" s="11" t="n">
        <v>182048</v>
      </c>
      <c r="G11" s="11" t="n">
        <f aca="false">SUM(B11:F11)</f>
        <v>484931</v>
      </c>
    </row>
    <row r="13" customFormat="false" ht="12.75" hidden="false" customHeight="false" outlineLevel="0" collapsed="false">
      <c r="A13" s="12" t="s">
        <v>8</v>
      </c>
    </row>
  </sheetData>
  <mergeCells count="1">
    <mergeCell ref="A1:G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CARELLI Marina</cp:lastModifiedBy>
  <cp:lastPrinted>2012-12-28T08:44:04Z</cp:lastPrinted>
  <dcterms:modified xsi:type="dcterms:W3CDTF">2012-12-28T08:44:11Z</dcterms:modified>
  <cp:revision>0</cp:revision>
  <dc:subject/>
  <dc:title/>
</cp:coreProperties>
</file>