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2" sheetId="1" state="visible" r:id="rId2"/>
  </sheets>
  <definedNames>
    <definedName function="false" hidden="false" localSheetId="0" name="_xlnm.Print_Area" vbProcedure="false">'23.2'!$A$1:$AD$19</definedName>
    <definedName function="false" hidden="false" localSheetId="0" name="_xlnm.Print_Titles" vbProcedure="false">'23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Tavola 23.2 - Popolazione residente nell’Euroregione Alpi-Mediterraneo per macro classi di età - Valori assoluti e percentuali - Anni 2008-2011</t>
  </si>
  <si>
    <t xml:space="preserve">MACRO CLASSI DI ETA'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Totale Euroregione</t>
  </si>
  <si>
    <t xml:space="preserve">Meno di 5 anni</t>
  </si>
  <si>
    <t xml:space="preserve">-</t>
  </si>
  <si>
    <t xml:space="preserve">10-14 anni</t>
  </si>
  <si>
    <t xml:space="preserve">15-64 anni</t>
  </si>
  <si>
    <t xml:space="preserve">65 anni e oltre</t>
  </si>
  <si>
    <t xml:space="preserve">TOTALE</t>
  </si>
  <si>
    <t xml:space="preserve">0-14 ann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D14" activeCellId="0" sqref="AD14:A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" min="2" style="1" width="10.71"/>
    <col collapsed="false" customWidth="true" hidden="false" outlineLevel="0" max="6" min="6" style="1" width="0.85"/>
    <col collapsed="false" customWidth="true" hidden="false" outlineLevel="0" max="10" min="7" style="1" width="10.71"/>
    <col collapsed="false" customWidth="true" hidden="false" outlineLevel="0" max="11" min="11" style="1" width="0.85"/>
    <col collapsed="false" customWidth="true" hidden="false" outlineLevel="0" max="15" min="12" style="1" width="10.71"/>
    <col collapsed="false" customWidth="true" hidden="false" outlineLevel="0" max="16" min="16" style="1" width="0.85"/>
    <col collapsed="false" customWidth="true" hidden="false" outlineLevel="0" max="20" min="17" style="1" width="10.71"/>
    <col collapsed="false" customWidth="true" hidden="false" outlineLevel="0" max="21" min="21" style="1" width="0.85"/>
    <col collapsed="false" customWidth="true" hidden="false" outlineLevel="0" max="25" min="22" style="1" width="10.71"/>
    <col collapsed="false" customWidth="true" hidden="false" outlineLevel="0" max="26" min="26" style="1" width="0.85"/>
    <col collapsed="false" customWidth="true" hidden="false" outlineLevel="0" max="30" min="27" style="1" width="10.71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5" t="s">
        <v>3</v>
      </c>
      <c r="H3" s="5"/>
      <c r="I3" s="5"/>
      <c r="J3" s="5"/>
      <c r="K3" s="6"/>
      <c r="L3" s="5" t="s">
        <v>4</v>
      </c>
      <c r="M3" s="5"/>
      <c r="N3" s="5"/>
      <c r="O3" s="5"/>
      <c r="P3" s="6"/>
      <c r="Q3" s="5" t="s">
        <v>5</v>
      </c>
      <c r="R3" s="5"/>
      <c r="S3" s="5"/>
      <c r="T3" s="5"/>
      <c r="U3" s="6"/>
      <c r="V3" s="5" t="s">
        <v>6</v>
      </c>
      <c r="W3" s="5"/>
      <c r="X3" s="5"/>
      <c r="Y3" s="5"/>
      <c r="Z3" s="6"/>
      <c r="AA3" s="5" t="s">
        <v>7</v>
      </c>
      <c r="AB3" s="5"/>
      <c r="AC3" s="5"/>
      <c r="AD3" s="5"/>
    </row>
    <row r="4" s="8" customFormat="true" ht="12.75" hidden="false" customHeight="false" outlineLevel="0" collapsed="false">
      <c r="A4" s="4"/>
      <c r="B4" s="7" t="n">
        <v>2008</v>
      </c>
      <c r="C4" s="7" t="n">
        <v>2009</v>
      </c>
      <c r="D4" s="7" t="n">
        <v>2010</v>
      </c>
      <c r="E4" s="7" t="n">
        <v>2011</v>
      </c>
      <c r="F4" s="7"/>
      <c r="G4" s="7" t="n">
        <v>2008</v>
      </c>
      <c r="H4" s="7" t="n">
        <v>2009</v>
      </c>
      <c r="I4" s="7" t="n">
        <v>2010</v>
      </c>
      <c r="J4" s="7" t="n">
        <v>2011</v>
      </c>
      <c r="K4" s="7"/>
      <c r="L4" s="7" t="n">
        <v>2008</v>
      </c>
      <c r="M4" s="7" t="n">
        <v>2009</v>
      </c>
      <c r="N4" s="7" t="n">
        <v>2010</v>
      </c>
      <c r="O4" s="7" t="n">
        <v>2011</v>
      </c>
      <c r="P4" s="7"/>
      <c r="Q4" s="7" t="n">
        <v>2008</v>
      </c>
      <c r="R4" s="7" t="n">
        <v>2009</v>
      </c>
      <c r="S4" s="7" t="n">
        <v>2010</v>
      </c>
      <c r="T4" s="7" t="n">
        <v>2011</v>
      </c>
      <c r="U4" s="7"/>
      <c r="V4" s="7" t="n">
        <v>2008</v>
      </c>
      <c r="W4" s="7" t="n">
        <v>2009</v>
      </c>
      <c r="X4" s="7" t="n">
        <v>2010</v>
      </c>
      <c r="Y4" s="7" t="n">
        <v>2011</v>
      </c>
      <c r="Z4" s="7"/>
      <c r="AA4" s="7" t="n">
        <v>2008</v>
      </c>
      <c r="AB4" s="7" t="n">
        <v>2009</v>
      </c>
      <c r="AC4" s="7" t="n">
        <v>2010</v>
      </c>
      <c r="AD4" s="7" t="n">
        <v>2011</v>
      </c>
    </row>
    <row r="5" s="11" customFormat="true" ht="22.5" hidden="false" customHeight="true" outlineLevel="0" collapsed="false">
      <c r="A5" s="9" t="s">
        <v>8</v>
      </c>
      <c r="B5" s="10" t="n">
        <v>5995</v>
      </c>
      <c r="C5" s="10" t="n">
        <v>6126</v>
      </c>
      <c r="D5" s="10" t="n">
        <v>6251</v>
      </c>
      <c r="E5" s="10" t="n">
        <v>6274</v>
      </c>
      <c r="F5" s="10"/>
      <c r="G5" s="10" t="n">
        <v>190061</v>
      </c>
      <c r="H5" s="10" t="n">
        <v>192976</v>
      </c>
      <c r="I5" s="10" t="n">
        <v>194925</v>
      </c>
      <c r="J5" s="10" t="n">
        <v>195432</v>
      </c>
      <c r="K5" s="10"/>
      <c r="L5" s="10" t="n">
        <v>60305</v>
      </c>
      <c r="M5" s="10" t="n">
        <v>61385</v>
      </c>
      <c r="N5" s="10" t="n">
        <v>61713</v>
      </c>
      <c r="O5" s="10" t="n">
        <v>61687</v>
      </c>
      <c r="P5" s="10"/>
      <c r="Q5" s="10" t="n">
        <v>269905</v>
      </c>
      <c r="R5" s="10" t="n">
        <v>272338</v>
      </c>
      <c r="S5" s="10" t="n">
        <v>275748</v>
      </c>
      <c r="T5" s="10" t="s">
        <v>9</v>
      </c>
      <c r="U5" s="10"/>
      <c r="V5" s="10" t="n">
        <v>389019</v>
      </c>
      <c r="W5" s="10" t="n">
        <v>395277</v>
      </c>
      <c r="X5" s="10" t="n">
        <v>399933</v>
      </c>
      <c r="Y5" s="10" t="s">
        <v>9</v>
      </c>
      <c r="Z5" s="10"/>
      <c r="AA5" s="10" t="n">
        <f aca="false">B5+G5+L5+Q5+V5</f>
        <v>915285</v>
      </c>
      <c r="AB5" s="10" t="n">
        <f aca="false">C5+H5+M5+R5+W5</f>
        <v>928102</v>
      </c>
      <c r="AC5" s="10" t="n">
        <f aca="false">D5+I5+N5</f>
        <v>262889</v>
      </c>
      <c r="AD5" s="10" t="n">
        <f aca="false">E5+J5+O5</f>
        <v>263393</v>
      </c>
    </row>
    <row r="6" s="11" customFormat="true" ht="22.5" hidden="false" customHeight="true" outlineLevel="0" collapsed="false">
      <c r="A6" s="9" t="s">
        <v>10</v>
      </c>
      <c r="B6" s="10" t="n">
        <v>5241</v>
      </c>
      <c r="C6" s="10" t="n">
        <v>5404</v>
      </c>
      <c r="D6" s="10" t="n">
        <v>5599</v>
      </c>
      <c r="E6" s="10" t="n">
        <v>5752</v>
      </c>
      <c r="F6" s="10"/>
      <c r="G6" s="10" t="n">
        <v>179083</v>
      </c>
      <c r="H6" s="10" t="n">
        <v>182287</v>
      </c>
      <c r="I6" s="10" t="n">
        <v>184514</v>
      </c>
      <c r="J6" s="10" t="n">
        <v>187891</v>
      </c>
      <c r="K6" s="10"/>
      <c r="L6" s="10" t="n">
        <v>60049</v>
      </c>
      <c r="M6" s="10" t="n">
        <v>60815</v>
      </c>
      <c r="N6" s="10" t="n">
        <v>61320</v>
      </c>
      <c r="O6" s="10" t="n">
        <v>62276</v>
      </c>
      <c r="P6" s="10"/>
      <c r="Q6" s="10" t="n">
        <v>287728</v>
      </c>
      <c r="R6" s="10" t="n">
        <v>287642</v>
      </c>
      <c r="S6" s="10" t="n">
        <v>289289</v>
      </c>
      <c r="T6" s="10" t="s">
        <v>9</v>
      </c>
      <c r="U6" s="10"/>
      <c r="V6" s="10" t="n">
        <v>380420</v>
      </c>
      <c r="W6" s="10" t="n">
        <v>385674</v>
      </c>
      <c r="X6" s="10" t="n">
        <v>389512</v>
      </c>
      <c r="Y6" s="10" t="s">
        <v>9</v>
      </c>
      <c r="Z6" s="10"/>
      <c r="AA6" s="10" t="n">
        <f aca="false">B6+G6+L6+Q6+V6</f>
        <v>912521</v>
      </c>
      <c r="AB6" s="10" t="n">
        <f aca="false">C6+H6+M6+R6+W6</f>
        <v>921822</v>
      </c>
      <c r="AC6" s="10" t="n">
        <f aca="false">D6+I6+N6</f>
        <v>251433</v>
      </c>
      <c r="AD6" s="10" t="n">
        <f aca="false">E6+J6+O6</f>
        <v>255919</v>
      </c>
    </row>
    <row r="7" s="11" customFormat="true" ht="22.5" hidden="false" customHeight="true" outlineLevel="0" collapsed="false">
      <c r="A7" s="9" t="s">
        <v>11</v>
      </c>
      <c r="B7" s="10" t="n">
        <v>83019</v>
      </c>
      <c r="C7" s="10" t="n">
        <v>83303</v>
      </c>
      <c r="D7" s="10" t="n">
        <v>83473</v>
      </c>
      <c r="E7" s="10" t="n">
        <f aca="false">5351+5833+6624+8168+10250+11028+10703+8979+8268+8234</f>
        <v>83438</v>
      </c>
      <c r="F7" s="10"/>
      <c r="G7" s="10" t="n">
        <v>2848667</v>
      </c>
      <c r="H7" s="10" t="n">
        <v>2862967</v>
      </c>
      <c r="I7" s="10" t="n">
        <v>2861803</v>
      </c>
      <c r="J7" s="10" t="n">
        <f aca="false">186178+199166+229185+280877+347557+366623+352993+311977+287680+301772</f>
        <v>2864008</v>
      </c>
      <c r="K7" s="10"/>
      <c r="L7" s="10" t="n">
        <v>997916</v>
      </c>
      <c r="M7" s="10" t="n">
        <v>999267</v>
      </c>
      <c r="N7" s="10" t="n">
        <v>997859</v>
      </c>
      <c r="O7" s="10" t="n">
        <f aca="false">63815+66018+71987+87477+117037+129806+131581+113863+102732+114677</f>
        <v>998993</v>
      </c>
      <c r="P7" s="10"/>
      <c r="Q7" s="10" t="n">
        <v>3122576</v>
      </c>
      <c r="R7" s="10" t="n">
        <v>3120116</v>
      </c>
      <c r="S7" s="10" t="n">
        <f aca="false">295330+288476+277612+273326+325640+341517+344216+324190+319527+316795</f>
        <v>3106629</v>
      </c>
      <c r="T7" s="10" t="s">
        <v>9</v>
      </c>
      <c r="U7" s="10"/>
      <c r="V7" s="10" t="n">
        <v>3985883</v>
      </c>
      <c r="W7" s="10" t="n">
        <v>4014894</v>
      </c>
      <c r="X7" s="10" t="n">
        <f aca="false">395018+400374+392304+385163+440069+442756+431925+398758+387063+362880</f>
        <v>4036310</v>
      </c>
      <c r="Y7" s="10" t="s">
        <v>9</v>
      </c>
      <c r="Z7" s="10"/>
      <c r="AA7" s="10" t="n">
        <f aca="false">B7+G7+L7+Q7+V7</f>
        <v>11038061</v>
      </c>
      <c r="AB7" s="10" t="n">
        <f aca="false">C7+H7+M7+R7+W7</f>
        <v>11080547</v>
      </c>
      <c r="AC7" s="10" t="n">
        <f aca="false">D7+I7+N7</f>
        <v>3943135</v>
      </c>
      <c r="AD7" s="10" t="n">
        <f aca="false">E7+J7+O7</f>
        <v>3946439</v>
      </c>
    </row>
    <row r="8" s="11" customFormat="true" ht="22.5" hidden="false" customHeight="true" outlineLevel="0" collapsed="false">
      <c r="A8" s="9" t="s">
        <v>12</v>
      </c>
      <c r="B8" s="10" t="n">
        <f aca="false">7508+6044</f>
        <v>13552</v>
      </c>
      <c r="C8" s="12" t="n">
        <f aca="false">7406+6297</f>
        <v>13703</v>
      </c>
      <c r="D8" s="12" t="n">
        <f aca="false">7201+6549</f>
        <v>13750</v>
      </c>
      <c r="E8" s="12" t="n">
        <f aca="false">6987+6764</f>
        <v>13751</v>
      </c>
      <c r="F8" s="12"/>
      <c r="G8" s="10" t="n">
        <f aca="false">276833+243474</f>
        <v>520307</v>
      </c>
      <c r="H8" s="12" t="n">
        <f aca="false">267988+250812</f>
        <v>518800</v>
      </c>
      <c r="I8" s="12" t="n">
        <f aca="false">258954+257775</f>
        <v>516729</v>
      </c>
      <c r="J8" s="12" t="n">
        <f aca="false">246457+262343</f>
        <v>508800</v>
      </c>
      <c r="K8" s="12"/>
      <c r="L8" s="10" t="n">
        <f aca="false">112494+100202</f>
        <v>212696</v>
      </c>
      <c r="M8" s="12" t="n">
        <f aca="false">108388+102664</f>
        <v>211052</v>
      </c>
      <c r="N8" s="12" t="n">
        <f aca="false">104809+104773</f>
        <v>209582</v>
      </c>
      <c r="O8" s="12" t="n">
        <f aca="false">98742+106724</f>
        <v>205466</v>
      </c>
      <c r="P8" s="12"/>
      <c r="Q8" s="10" t="n">
        <f aca="false">232848+216358</f>
        <v>449206</v>
      </c>
      <c r="R8" s="12" t="n">
        <f aca="false">239430+214028</f>
        <v>453458</v>
      </c>
      <c r="S8" s="12" t="n">
        <f aca="false">247704+213213</f>
        <v>460917</v>
      </c>
      <c r="T8" s="12" t="s">
        <v>9</v>
      </c>
      <c r="U8" s="12"/>
      <c r="V8" s="10" t="n">
        <f aca="false">327339+243032</f>
        <v>570371</v>
      </c>
      <c r="W8" s="12" t="n">
        <f aca="false">346400+249078</f>
        <v>595478</v>
      </c>
      <c r="X8" s="12" t="n">
        <f aca="false">362880+256289</f>
        <v>619169</v>
      </c>
      <c r="Y8" s="12" t="s">
        <v>9</v>
      </c>
      <c r="Z8" s="12"/>
      <c r="AA8" s="10" t="n">
        <f aca="false">B8+G8+L8+Q8+V8</f>
        <v>1766132</v>
      </c>
      <c r="AB8" s="10" t="n">
        <f aca="false">C8+H8+M8+R8+W8</f>
        <v>1792491</v>
      </c>
      <c r="AC8" s="10" t="n">
        <f aca="false">D8+I8+N8</f>
        <v>740061</v>
      </c>
      <c r="AD8" s="10" t="n">
        <f aca="false">E8+J8+O8</f>
        <v>728017</v>
      </c>
    </row>
    <row r="9" s="11" customFormat="true" ht="22.5" hidden="false" customHeight="true" outlineLevel="0" collapsed="false">
      <c r="A9" s="13" t="s">
        <v>13</v>
      </c>
      <c r="B9" s="14" t="n">
        <f aca="false">SUM(B5:B8)</f>
        <v>107807</v>
      </c>
      <c r="C9" s="14" t="n">
        <f aca="false">SUM(C5:C8)</f>
        <v>108536</v>
      </c>
      <c r="D9" s="14" t="n">
        <f aca="false">SUM(D5:D8)</f>
        <v>109073</v>
      </c>
      <c r="E9" s="14" t="n">
        <f aca="false">SUM(E5:E8)</f>
        <v>109215</v>
      </c>
      <c r="F9" s="14"/>
      <c r="G9" s="14" t="n">
        <f aca="false">SUM(G5:G8)</f>
        <v>3738118</v>
      </c>
      <c r="H9" s="14" t="n">
        <f aca="false">SUM(H5:H8)</f>
        <v>3757030</v>
      </c>
      <c r="I9" s="14" t="n">
        <f aca="false">SUM(I5:I8)</f>
        <v>3757971</v>
      </c>
      <c r="J9" s="14" t="n">
        <f aca="false">SUM(J5:J8)</f>
        <v>3756131</v>
      </c>
      <c r="K9" s="14"/>
      <c r="L9" s="14" t="n">
        <f aca="false">SUM(L5:L8)</f>
        <v>1330966</v>
      </c>
      <c r="M9" s="14" t="n">
        <f aca="false">SUM(M5:M8)</f>
        <v>1332519</v>
      </c>
      <c r="N9" s="14" t="n">
        <f aca="false">SUM(N5:N8)</f>
        <v>1330474</v>
      </c>
      <c r="O9" s="14" t="n">
        <f aca="false">SUM(O5:O8)</f>
        <v>1328422</v>
      </c>
      <c r="P9" s="14"/>
      <c r="Q9" s="14" t="n">
        <f aca="false">SUM(Q5:Q8)</f>
        <v>4129415</v>
      </c>
      <c r="R9" s="14" t="n">
        <f aca="false">SUM(R5:R8)</f>
        <v>4133554</v>
      </c>
      <c r="S9" s="14" t="n">
        <f aca="false">SUM(S5:S8)</f>
        <v>4132583</v>
      </c>
      <c r="T9" s="14" t="s">
        <v>9</v>
      </c>
      <c r="U9" s="14"/>
      <c r="V9" s="14" t="n">
        <f aca="false">SUM(V5:V8)</f>
        <v>5325693</v>
      </c>
      <c r="W9" s="14" t="n">
        <f aca="false">SUM(W5:W8)</f>
        <v>5391323</v>
      </c>
      <c r="X9" s="14" t="n">
        <f aca="false">SUM(X5:X8)</f>
        <v>5444924</v>
      </c>
      <c r="Y9" s="14" t="s">
        <v>9</v>
      </c>
      <c r="Z9" s="14"/>
      <c r="AA9" s="14" t="n">
        <f aca="false">SUM(AA5:AA8)</f>
        <v>14631999</v>
      </c>
      <c r="AB9" s="14" t="n">
        <f aca="false">SUM(AB5:AB8)</f>
        <v>14722962</v>
      </c>
      <c r="AC9" s="14" t="n">
        <f aca="false">SUM(AC5:AC8)</f>
        <v>5197518</v>
      </c>
      <c r="AD9" s="14" t="n">
        <f aca="false">SUM(AD5:AD8)</f>
        <v>5193768</v>
      </c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2.75" hidden="false" customHeight="true" outlineLevel="0" collapsed="false">
      <c r="A12" s="4" t="s">
        <v>1</v>
      </c>
      <c r="B12" s="16" t="s">
        <v>2</v>
      </c>
      <c r="C12" s="16"/>
      <c r="D12" s="16"/>
      <c r="E12" s="16"/>
      <c r="F12" s="17"/>
      <c r="G12" s="16" t="s">
        <v>3</v>
      </c>
      <c r="H12" s="16"/>
      <c r="I12" s="16"/>
      <c r="J12" s="16"/>
      <c r="K12" s="17"/>
      <c r="L12" s="16" t="s">
        <v>4</v>
      </c>
      <c r="M12" s="16"/>
      <c r="N12" s="16"/>
      <c r="O12" s="16"/>
      <c r="P12" s="17"/>
      <c r="Q12" s="16" t="s">
        <v>5</v>
      </c>
      <c r="R12" s="16"/>
      <c r="S12" s="16"/>
      <c r="T12" s="16"/>
      <c r="U12" s="17"/>
      <c r="V12" s="16" t="s">
        <v>6</v>
      </c>
      <c r="W12" s="16"/>
      <c r="X12" s="16"/>
      <c r="Y12" s="16"/>
      <c r="Z12" s="17"/>
      <c r="AA12" s="16" t="s">
        <v>7</v>
      </c>
      <c r="AB12" s="16"/>
      <c r="AC12" s="16"/>
      <c r="AD12" s="16"/>
    </row>
    <row r="13" s="8" customFormat="true" ht="12.75" hidden="false" customHeight="false" outlineLevel="0" collapsed="false">
      <c r="A13" s="4"/>
      <c r="B13" s="7" t="n">
        <v>2008</v>
      </c>
      <c r="C13" s="7" t="n">
        <v>2009</v>
      </c>
      <c r="D13" s="7" t="n">
        <v>2010</v>
      </c>
      <c r="E13" s="7" t="n">
        <v>2011</v>
      </c>
      <c r="F13" s="7"/>
      <c r="G13" s="7" t="n">
        <v>2008</v>
      </c>
      <c r="H13" s="7" t="n">
        <v>2009</v>
      </c>
      <c r="I13" s="7" t="n">
        <v>2010</v>
      </c>
      <c r="J13" s="7" t="n">
        <v>2011</v>
      </c>
      <c r="K13" s="7"/>
      <c r="L13" s="7" t="n">
        <v>2008</v>
      </c>
      <c r="M13" s="7" t="n">
        <v>2009</v>
      </c>
      <c r="N13" s="7" t="n">
        <v>2010</v>
      </c>
      <c r="O13" s="7" t="n">
        <v>2011</v>
      </c>
      <c r="P13" s="7"/>
      <c r="Q13" s="7" t="n">
        <v>2008</v>
      </c>
      <c r="R13" s="7" t="n">
        <v>2009</v>
      </c>
      <c r="S13" s="7" t="n">
        <v>2010</v>
      </c>
      <c r="T13" s="7" t="n">
        <v>2011</v>
      </c>
      <c r="U13" s="7"/>
      <c r="V13" s="7" t="n">
        <v>2008</v>
      </c>
      <c r="W13" s="7" t="n">
        <v>2009</v>
      </c>
      <c r="X13" s="7" t="n">
        <v>2010</v>
      </c>
      <c r="Y13" s="7" t="n">
        <v>2011</v>
      </c>
      <c r="Z13" s="7"/>
      <c r="AA13" s="7" t="n">
        <v>2008</v>
      </c>
      <c r="AB13" s="7" t="n">
        <v>2009</v>
      </c>
      <c r="AC13" s="7" t="n">
        <v>2010</v>
      </c>
      <c r="AD13" s="7" t="n">
        <v>2011</v>
      </c>
    </row>
    <row r="14" customFormat="false" ht="22.5" hidden="false" customHeight="true" outlineLevel="0" collapsed="false">
      <c r="A14" s="9" t="s">
        <v>14</v>
      </c>
      <c r="B14" s="18" t="n">
        <f aca="false">(B5+B6)/B$9</f>
        <v>0.104223287912659</v>
      </c>
      <c r="C14" s="18" t="n">
        <f aca="false">(C5+C6)/C$9</f>
        <v>0.106232033610968</v>
      </c>
      <c r="D14" s="18" t="n">
        <f aca="false">(D5+D6)/D$9</f>
        <v>0.108642835532167</v>
      </c>
      <c r="E14" s="18" t="n">
        <f aca="false">(E5+E6)/E$9</f>
        <v>0.110113079705169</v>
      </c>
      <c r="F14" s="18"/>
      <c r="G14" s="18" t="n">
        <f aca="false">(G5+G6)/G$9</f>
        <v>0.0987512967755432</v>
      </c>
      <c r="H14" s="18" t="n">
        <f aca="false">(H5+H6)/H$9</f>
        <v>0.0998828862159738</v>
      </c>
      <c r="I14" s="18" t="n">
        <f aca="false">(I5+I6)/I$9</f>
        <v>0.10096911338592</v>
      </c>
      <c r="J14" s="18" t="n">
        <f aca="false">(J5+J6)/J$9</f>
        <v>0.102052617440659</v>
      </c>
      <c r="K14" s="18"/>
      <c r="L14" s="18" t="n">
        <f aca="false">(L5+L6)/L$9</f>
        <v>0.0904260514543572</v>
      </c>
      <c r="M14" s="18" t="n">
        <f aca="false">(M5+M6)/M$9</f>
        <v>0.0917060094452687</v>
      </c>
      <c r="N14" s="18" t="n">
        <f aca="false">(N5+N6)/N$9</f>
        <v>0.0924730584738973</v>
      </c>
      <c r="O14" s="18" t="n">
        <f aca="false">(O5+O6)/O$9</f>
        <v>0.0933159794101573</v>
      </c>
      <c r="P14" s="18"/>
      <c r="Q14" s="18" t="n">
        <f aca="false">(Q5+Q6)/Q$9</f>
        <v>0.135039224684368</v>
      </c>
      <c r="R14" s="18" t="n">
        <f aca="false">(R5+R6)/R$9</f>
        <v>0.135471799811978</v>
      </c>
      <c r="S14" s="18" t="n">
        <f aca="false">(S5+S6)/S$9</f>
        <v>0.136727320419215</v>
      </c>
      <c r="T14" s="10" t="s">
        <v>9</v>
      </c>
      <c r="U14" s="18"/>
      <c r="V14" s="18" t="n">
        <f aca="false">(V5+V6)/V$9</f>
        <v>0.144476784523629</v>
      </c>
      <c r="W14" s="18" t="n">
        <f aca="false">(W5+W6)/W$9</f>
        <v>0.144853313370392</v>
      </c>
      <c r="X14" s="18" t="n">
        <f aca="false">(X5+X6)/X$9</f>
        <v>0.14498733131996</v>
      </c>
      <c r="Y14" s="10" t="s">
        <v>9</v>
      </c>
      <c r="Z14" s="18"/>
      <c r="AA14" s="18" t="n">
        <f aca="false">(AA5+AA6)/AA$9</f>
        <v>0.124918406569055</v>
      </c>
      <c r="AB14" s="18" t="n">
        <f aca="false">(AB5+AB6)/AB$9</f>
        <v>0.125648901355583</v>
      </c>
      <c r="AC14" s="18" t="n">
        <f aca="false">(AC5+AC6)/AC$9</f>
        <v>0.0989553090532827</v>
      </c>
      <c r="AD14" s="18" t="n">
        <f aca="false">(AD5+AD6)/AD$9</f>
        <v>0.0999875235089438</v>
      </c>
    </row>
    <row r="15" customFormat="false" ht="22.5" hidden="false" customHeight="true" outlineLevel="0" collapsed="false">
      <c r="A15" s="9" t="s">
        <v>11</v>
      </c>
      <c r="B15" s="18" t="n">
        <f aca="false">B7/B$9</f>
        <v>0.770070589108314</v>
      </c>
      <c r="C15" s="18" t="n">
        <f aca="false">C7/C$9</f>
        <v>0.767514925923196</v>
      </c>
      <c r="D15" s="18" t="n">
        <f aca="false">D7/D$9</f>
        <v>0.765294802563421</v>
      </c>
      <c r="E15" s="18" t="n">
        <f aca="false">E7/E$9</f>
        <v>0.763979306871767</v>
      </c>
      <c r="F15" s="18"/>
      <c r="G15" s="18" t="n">
        <f aca="false">G7/G$9</f>
        <v>0.762059143130313</v>
      </c>
      <c r="H15" s="18" t="n">
        <f aca="false">H7/H$9</f>
        <v>0.762029315709483</v>
      </c>
      <c r="I15" s="18" t="n">
        <f aca="false">I7/I$9</f>
        <v>0.761528761132005</v>
      </c>
      <c r="J15" s="18" t="n">
        <f aca="false">J7/J$9</f>
        <v>0.762488848232397</v>
      </c>
      <c r="K15" s="18"/>
      <c r="L15" s="18" t="n">
        <f aca="false">L7/L$9</f>
        <v>0.749768213463004</v>
      </c>
      <c r="M15" s="18" t="n">
        <f aca="false">M7/M$9</f>
        <v>0.749908256467638</v>
      </c>
      <c r="N15" s="18" t="n">
        <f aca="false">N7/N$9</f>
        <v>0.750002630641411</v>
      </c>
      <c r="O15" s="18" t="n">
        <f aca="false">O7/O$9</f>
        <v>0.752014796502919</v>
      </c>
      <c r="P15" s="18"/>
      <c r="Q15" s="18" t="n">
        <f aca="false">Q7/Q$9</f>
        <v>0.756178780771611</v>
      </c>
      <c r="R15" s="18" t="n">
        <f aca="false">R7/R$9</f>
        <v>0.754826476199416</v>
      </c>
      <c r="S15" s="18" t="n">
        <f aca="false">S7/S$9</f>
        <v>0.751740255428627</v>
      </c>
      <c r="T15" s="10" t="s">
        <v>9</v>
      </c>
      <c r="U15" s="18"/>
      <c r="V15" s="18" t="n">
        <f aca="false">V7/V$9</f>
        <v>0.748425228416283</v>
      </c>
      <c r="W15" s="18" t="n">
        <f aca="false">W7/W$9</f>
        <v>0.744695504238941</v>
      </c>
      <c r="X15" s="18" t="n">
        <f aca="false">X7/X$9</f>
        <v>0.741297766506934</v>
      </c>
      <c r="Y15" s="10" t="s">
        <v>9</v>
      </c>
      <c r="Z15" s="18"/>
      <c r="AA15" s="18" t="n">
        <f aca="false">AA7/AA$9</f>
        <v>0.754378195351162</v>
      </c>
      <c r="AB15" s="18" t="n">
        <f aca="false">AB7/AB$9</f>
        <v>0.752603110705577</v>
      </c>
      <c r="AC15" s="18" t="n">
        <f aca="false">AC7/AC$9</f>
        <v>0.758657305275326</v>
      </c>
      <c r="AD15" s="18" t="n">
        <f aca="false">AD7/AD$9</f>
        <v>0.759841217397466</v>
      </c>
    </row>
    <row r="16" customFormat="false" ht="22.5" hidden="false" customHeight="true" outlineLevel="0" collapsed="false">
      <c r="A16" s="9" t="s">
        <v>12</v>
      </c>
      <c r="B16" s="18" t="n">
        <f aca="false">B8/B$9</f>
        <v>0.125706122979027</v>
      </c>
      <c r="C16" s="18" t="n">
        <f aca="false">C8/C$9</f>
        <v>0.126253040465836</v>
      </c>
      <c r="D16" s="18" t="n">
        <f aca="false">D8/D$9</f>
        <v>0.126062361904413</v>
      </c>
      <c r="E16" s="18" t="n">
        <f aca="false">E8/E$9</f>
        <v>0.125907613423065</v>
      </c>
      <c r="F16" s="18"/>
      <c r="G16" s="18" t="n">
        <f aca="false">G8/G$9</f>
        <v>0.139189560094144</v>
      </c>
      <c r="H16" s="18" t="n">
        <f aca="false">H8/H$9</f>
        <v>0.138087798074543</v>
      </c>
      <c r="I16" s="18" t="n">
        <f aca="false">I8/I$9</f>
        <v>0.137502125482075</v>
      </c>
      <c r="J16" s="18" t="n">
        <f aca="false">J8/J$9</f>
        <v>0.135458534326944</v>
      </c>
      <c r="K16" s="18"/>
      <c r="L16" s="18" t="n">
        <f aca="false">L8/L$9</f>
        <v>0.159805735082639</v>
      </c>
      <c r="M16" s="18" t="n">
        <f aca="false">M8/M$9</f>
        <v>0.158385734087094</v>
      </c>
      <c r="N16" s="18" t="n">
        <f aca="false">N8/N$9</f>
        <v>0.157524310884692</v>
      </c>
      <c r="O16" s="18" t="n">
        <f aca="false">O8/O$9</f>
        <v>0.154669224086924</v>
      </c>
      <c r="P16" s="18"/>
      <c r="Q16" s="18" t="n">
        <f aca="false">Q8/Q$9</f>
        <v>0.108781994544021</v>
      </c>
      <c r="R16" s="18" t="n">
        <f aca="false">R8/R$9</f>
        <v>0.109701723988606</v>
      </c>
      <c r="S16" s="18" t="n">
        <f aca="false">S8/S$9</f>
        <v>0.111532424152159</v>
      </c>
      <c r="T16" s="12" t="s">
        <v>9</v>
      </c>
      <c r="U16" s="18"/>
      <c r="V16" s="18" t="n">
        <f aca="false">V8/V$9</f>
        <v>0.107097987060088</v>
      </c>
      <c r="W16" s="18" t="n">
        <f aca="false">W8/W$9</f>
        <v>0.110451182390667</v>
      </c>
      <c r="X16" s="18" t="n">
        <f aca="false">X8/X$9</f>
        <v>0.113714902173107</v>
      </c>
      <c r="Y16" s="12" t="s">
        <v>9</v>
      </c>
      <c r="Z16" s="18"/>
      <c r="AA16" s="18" t="n">
        <f aca="false">AA8/AA$9</f>
        <v>0.120703398079784</v>
      </c>
      <c r="AB16" s="18" t="n">
        <f aca="false">AB8/AB$9</f>
        <v>0.12174798793884</v>
      </c>
      <c r="AC16" s="18" t="n">
        <f aca="false">AC8/AC$9</f>
        <v>0.142387385671392</v>
      </c>
      <c r="AD16" s="18" t="n">
        <f aca="false">AD8/AD$9</f>
        <v>0.140171259093591</v>
      </c>
    </row>
    <row r="17" customFormat="false" ht="22.5" hidden="false" customHeight="true" outlineLevel="0" collapsed="false">
      <c r="A17" s="13" t="s">
        <v>13</v>
      </c>
      <c r="B17" s="19" t="n">
        <f aca="false">B9/B$9</f>
        <v>1</v>
      </c>
      <c r="C17" s="19" t="n">
        <f aca="false">C9/C$9</f>
        <v>1</v>
      </c>
      <c r="D17" s="19" t="n">
        <f aca="false">D9/D$9</f>
        <v>1</v>
      </c>
      <c r="E17" s="19" t="n">
        <f aca="false">E9/E$9</f>
        <v>1</v>
      </c>
      <c r="F17" s="19"/>
      <c r="G17" s="19" t="n">
        <f aca="false">G9/G$9</f>
        <v>1</v>
      </c>
      <c r="H17" s="19" t="n">
        <f aca="false">H9/H$9</f>
        <v>1</v>
      </c>
      <c r="I17" s="19" t="n">
        <f aca="false">I9/I$9</f>
        <v>1</v>
      </c>
      <c r="J17" s="19" t="n">
        <f aca="false">J9/J$9</f>
        <v>1</v>
      </c>
      <c r="K17" s="19"/>
      <c r="L17" s="19" t="n">
        <f aca="false">L9/L$9</f>
        <v>1</v>
      </c>
      <c r="M17" s="19" t="n">
        <f aca="false">M9/M$9</f>
        <v>1</v>
      </c>
      <c r="N17" s="19" t="n">
        <f aca="false">N9/N$9</f>
        <v>1</v>
      </c>
      <c r="O17" s="19" t="n">
        <f aca="false">O9/O$9</f>
        <v>1</v>
      </c>
      <c r="P17" s="19"/>
      <c r="Q17" s="19" t="n">
        <f aca="false">Q9/Q$9</f>
        <v>1</v>
      </c>
      <c r="R17" s="19" t="n">
        <f aca="false">R9/R$9</f>
        <v>1</v>
      </c>
      <c r="S17" s="19" t="n">
        <f aca="false">S9/S$9</f>
        <v>1</v>
      </c>
      <c r="T17" s="14" t="s">
        <v>9</v>
      </c>
      <c r="U17" s="19"/>
      <c r="V17" s="19" t="n">
        <f aca="false">V9/V$9</f>
        <v>1</v>
      </c>
      <c r="W17" s="19" t="n">
        <f aca="false">W9/W$9</f>
        <v>1</v>
      </c>
      <c r="X17" s="19" t="n">
        <f aca="false">X9/X$9</f>
        <v>1</v>
      </c>
      <c r="Y17" s="14" t="s">
        <v>9</v>
      </c>
      <c r="Z17" s="19"/>
      <c r="AA17" s="19" t="n">
        <f aca="false">AA9/AA$9</f>
        <v>1</v>
      </c>
      <c r="AB17" s="19" t="n">
        <f aca="false">AB9/AB$9</f>
        <v>1</v>
      </c>
      <c r="AC17" s="19" t="n">
        <f aca="false">AC9/AC$9</f>
        <v>1</v>
      </c>
      <c r="AD17" s="19" t="n">
        <f aca="false">AD9/AD$9</f>
        <v>1</v>
      </c>
    </row>
    <row r="19" customFormat="false" ht="12.75" hidden="false" customHeight="false" outlineLevel="0" collapsed="false">
      <c r="A19" s="20" t="s">
        <v>15</v>
      </c>
    </row>
    <row r="20" customFormat="false" ht="12.75" hidden="false" customHeight="false" outlineLevel="0" collapsed="false">
      <c r="B20" s="21"/>
    </row>
  </sheetData>
  <mergeCells count="15">
    <mergeCell ref="A1:AD1"/>
    <mergeCell ref="A3:A4"/>
    <mergeCell ref="B3:E3"/>
    <mergeCell ref="G3:J3"/>
    <mergeCell ref="L3:O3"/>
    <mergeCell ref="Q3:T3"/>
    <mergeCell ref="V3:Y3"/>
    <mergeCell ref="AA3:AD3"/>
    <mergeCell ref="A12:A13"/>
    <mergeCell ref="B12:E12"/>
    <mergeCell ref="G12:J12"/>
    <mergeCell ref="L12:O12"/>
    <mergeCell ref="Q12:T12"/>
    <mergeCell ref="V12:Y12"/>
    <mergeCell ref="AA12:AD12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Meggiolaro</cp:lastModifiedBy>
  <cp:lastPrinted>2013-02-11T14:58:41Z</cp:lastPrinted>
  <dcterms:modified xsi:type="dcterms:W3CDTF">2013-02-11T14:59:12Z</dcterms:modified>
  <cp:revision>0</cp:revision>
  <dc:subject/>
  <dc:title/>
</cp:coreProperties>
</file>