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1" sheetId="1" state="visible" r:id="rId2"/>
  </sheets>
  <definedNames>
    <definedName function="false" hidden="false" localSheetId="0" name="_xlnm.Print_Area" vbProcedure="false">'23.1'!$A$1:$AD$16</definedName>
    <definedName function="false" hidden="false" localSheetId="0" name="_xlnm.Print_Titles" vbProcedure="false">'23.1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3">
  <si>
    <t xml:space="preserve">Tavola 23.1 - Popolazione residente nell’Euroregione Alpi-Mediterraneo per genere - Valori assoluti e percentuali - Anni 2008-2011</t>
  </si>
  <si>
    <t xml:space="preserve">GENERE</t>
  </si>
  <si>
    <t xml:space="preserve">Valle d'Aosta/Vallée d'Aoste</t>
  </si>
  <si>
    <t xml:space="preserve">Piemonte</t>
  </si>
  <si>
    <t xml:space="preserve">Liguria</t>
  </si>
  <si>
    <t xml:space="preserve">Provence-Alpes-Côte d'Azur</t>
  </si>
  <si>
    <t xml:space="preserve">Rhône-Alpes</t>
  </si>
  <si>
    <t xml:space="preserve">Totale Euroregione</t>
  </si>
  <si>
    <t xml:space="preserve">Maschi</t>
  </si>
  <si>
    <t xml:space="preserve">-</t>
  </si>
  <si>
    <t xml:space="preserve">Femmin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urosta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0.0%"/>
    <numFmt numFmtId="170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true" showOutlineSymbols="true" defaultGridColor="true" view="pageBreakPreview" topLeftCell="F1" colorId="64" zoomScale="50" zoomScaleNormal="100" zoomScalePageLayoutView="50" workbookViewId="0">
      <selection pane="topLeft" activeCell="O29" activeCellId="0" sqref="O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5" min="2" style="1" width="10.71"/>
    <col collapsed="false" customWidth="true" hidden="false" outlineLevel="0" max="6" min="6" style="1" width="0.85"/>
    <col collapsed="false" customWidth="true" hidden="false" outlineLevel="0" max="10" min="7" style="1" width="10.71"/>
    <col collapsed="false" customWidth="true" hidden="false" outlineLevel="0" max="11" min="11" style="1" width="0.85"/>
    <col collapsed="false" customWidth="true" hidden="false" outlineLevel="0" max="15" min="12" style="1" width="10.71"/>
    <col collapsed="false" customWidth="true" hidden="false" outlineLevel="0" max="16" min="16" style="1" width="0.85"/>
    <col collapsed="false" customWidth="true" hidden="false" outlineLevel="0" max="20" min="17" style="1" width="10.71"/>
    <col collapsed="false" customWidth="true" hidden="false" outlineLevel="0" max="21" min="21" style="1" width="0.85"/>
    <col collapsed="false" customWidth="true" hidden="false" outlineLevel="0" max="25" min="22" style="1" width="10.71"/>
    <col collapsed="false" customWidth="true" hidden="false" outlineLevel="0" max="26" min="26" style="1" width="0.85"/>
    <col collapsed="false" customWidth="true" hidden="false" outlineLevel="0" max="29" min="27" style="1" width="10.71"/>
    <col collapsed="false" customWidth="true" hidden="false" outlineLevel="0" max="30" min="30" style="1" width="12.14"/>
    <col collapsed="false" customWidth="false" hidden="false" outlineLevel="0" max="257" min="31" style="1" width="11.42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/>
      <c r="G3" s="5" t="s">
        <v>3</v>
      </c>
      <c r="H3" s="5"/>
      <c r="I3" s="5"/>
      <c r="J3" s="5"/>
      <c r="K3" s="6"/>
      <c r="L3" s="5" t="s">
        <v>4</v>
      </c>
      <c r="M3" s="5"/>
      <c r="N3" s="5"/>
      <c r="O3" s="5"/>
      <c r="P3" s="5"/>
      <c r="Q3" s="5" t="s">
        <v>5</v>
      </c>
      <c r="R3" s="5"/>
      <c r="S3" s="5"/>
      <c r="T3" s="5"/>
      <c r="U3" s="6"/>
      <c r="V3" s="5" t="s">
        <v>6</v>
      </c>
      <c r="W3" s="5"/>
      <c r="X3" s="5"/>
      <c r="Y3" s="5"/>
      <c r="Z3" s="7"/>
      <c r="AA3" s="5" t="s">
        <v>7</v>
      </c>
      <c r="AB3" s="5"/>
      <c r="AC3" s="5"/>
      <c r="AD3" s="5"/>
    </row>
    <row r="4" s="10" customFormat="true" ht="12.75" hidden="false" customHeight="false" outlineLevel="0" collapsed="false">
      <c r="A4" s="4"/>
      <c r="B4" s="8" t="n">
        <v>2008</v>
      </c>
      <c r="C4" s="8" t="n">
        <v>2009</v>
      </c>
      <c r="D4" s="8" t="n">
        <v>2010</v>
      </c>
      <c r="E4" s="8" t="n">
        <v>2011</v>
      </c>
      <c r="F4" s="8"/>
      <c r="G4" s="8" t="n">
        <v>2008</v>
      </c>
      <c r="H4" s="8" t="n">
        <v>2009</v>
      </c>
      <c r="I4" s="8" t="n">
        <v>2010</v>
      </c>
      <c r="J4" s="8" t="n">
        <v>2011</v>
      </c>
      <c r="K4" s="8"/>
      <c r="L4" s="8" t="n">
        <v>2008</v>
      </c>
      <c r="M4" s="8" t="n">
        <v>2009</v>
      </c>
      <c r="N4" s="8" t="n">
        <v>2010</v>
      </c>
      <c r="O4" s="8" t="n">
        <v>2011</v>
      </c>
      <c r="P4" s="8"/>
      <c r="Q4" s="8" t="n">
        <v>2008</v>
      </c>
      <c r="R4" s="8" t="n">
        <v>2009</v>
      </c>
      <c r="S4" s="8" t="n">
        <v>2010</v>
      </c>
      <c r="T4" s="8" t="n">
        <v>2011</v>
      </c>
      <c r="U4" s="8"/>
      <c r="V4" s="8" t="n">
        <v>2008</v>
      </c>
      <c r="W4" s="8" t="n">
        <v>2009</v>
      </c>
      <c r="X4" s="8" t="n">
        <v>2010</v>
      </c>
      <c r="Y4" s="8" t="n">
        <v>2011</v>
      </c>
      <c r="Z4" s="9"/>
      <c r="AA4" s="8" t="n">
        <v>2008</v>
      </c>
      <c r="AB4" s="8" t="n">
        <v>2009</v>
      </c>
      <c r="AC4" s="8" t="n">
        <v>2010</v>
      </c>
      <c r="AD4" s="8" t="n">
        <v>2011</v>
      </c>
    </row>
    <row r="5" s="15" customFormat="true" ht="22.5" hidden="false" customHeight="true" outlineLevel="0" collapsed="false">
      <c r="A5" s="11" t="s">
        <v>8</v>
      </c>
      <c r="B5" s="12" t="n">
        <v>61977</v>
      </c>
      <c r="C5" s="12" t="n">
        <v>62451</v>
      </c>
      <c r="D5" s="12" t="n">
        <v>62743</v>
      </c>
      <c r="E5" s="12" t="n">
        <v>62803</v>
      </c>
      <c r="F5" s="12"/>
      <c r="G5" s="12" t="n">
        <v>2136670</v>
      </c>
      <c r="H5" s="12" t="n">
        <v>2149232</v>
      </c>
      <c r="I5" s="12" t="n">
        <v>2154658</v>
      </c>
      <c r="J5" s="12" t="n">
        <v>2158445</v>
      </c>
      <c r="K5" s="12"/>
      <c r="L5" s="12" t="n">
        <v>764249</v>
      </c>
      <c r="M5" s="12" t="n">
        <v>766965</v>
      </c>
      <c r="N5" s="12" t="n">
        <v>767504</v>
      </c>
      <c r="O5" s="12" t="n">
        <v>767898</v>
      </c>
      <c r="P5" s="12"/>
      <c r="Q5" s="12" t="n">
        <v>2338479</v>
      </c>
      <c r="R5" s="12" t="n">
        <v>2347585</v>
      </c>
      <c r="S5" s="12" t="n">
        <v>2350559</v>
      </c>
      <c r="T5" s="13" t="s">
        <v>9</v>
      </c>
      <c r="U5" s="14"/>
      <c r="V5" s="12" t="n">
        <v>2973318</v>
      </c>
      <c r="W5" s="12" t="n">
        <v>3001727</v>
      </c>
      <c r="X5" s="12" t="n">
        <v>3032288</v>
      </c>
      <c r="Y5" s="13" t="s">
        <v>9</v>
      </c>
      <c r="AA5" s="12" t="n">
        <f aca="false">B5+G5+L5+Q5+V5</f>
        <v>8274693</v>
      </c>
      <c r="AB5" s="12" t="n">
        <f aca="false">C5+H5+M5+R5+W5</f>
        <v>8327960</v>
      </c>
      <c r="AC5" s="12" t="n">
        <f aca="false">D5+I5+N5+S5+X5</f>
        <v>8367752</v>
      </c>
      <c r="AD5" s="12" t="n">
        <f aca="false">E5+J5+O5</f>
        <v>2989146</v>
      </c>
    </row>
    <row r="6" s="15" customFormat="true" ht="22.5" hidden="false" customHeight="true" outlineLevel="0" collapsed="false">
      <c r="A6" s="11" t="s">
        <v>10</v>
      </c>
      <c r="B6" s="12" t="n">
        <v>63974</v>
      </c>
      <c r="C6" s="12" t="n">
        <v>64589</v>
      </c>
      <c r="D6" s="12" t="n">
        <v>65094</v>
      </c>
      <c r="E6" s="12" t="n">
        <v>65427</v>
      </c>
      <c r="F6" s="12"/>
      <c r="G6" s="12" t="n">
        <v>2266270</v>
      </c>
      <c r="H6" s="12" t="n">
        <v>2282314</v>
      </c>
      <c r="I6" s="12" t="n">
        <v>2290464</v>
      </c>
      <c r="J6" s="12" t="n">
        <v>2298890</v>
      </c>
      <c r="K6" s="12"/>
      <c r="L6" s="12" t="n">
        <v>845004</v>
      </c>
      <c r="M6" s="12" t="n">
        <v>847480</v>
      </c>
      <c r="N6" s="12" t="n">
        <v>847845</v>
      </c>
      <c r="O6" s="12" t="n">
        <v>848890</v>
      </c>
      <c r="P6" s="12"/>
      <c r="Q6" s="12" t="n">
        <v>2550839</v>
      </c>
      <c r="R6" s="12" t="n">
        <v>2558077</v>
      </c>
      <c r="S6" s="12" t="n">
        <v>2566371</v>
      </c>
      <c r="T6" s="13" t="s">
        <v>9</v>
      </c>
      <c r="U6" s="14"/>
      <c r="V6" s="12" t="n">
        <v>3127839</v>
      </c>
      <c r="W6" s="12" t="n">
        <v>3150728</v>
      </c>
      <c r="X6" s="12" t="n">
        <v>3189757</v>
      </c>
      <c r="Y6" s="13" t="s">
        <v>9</v>
      </c>
      <c r="AA6" s="12" t="n">
        <f aca="false">B6+G6+L6+Q6+V6</f>
        <v>8853926</v>
      </c>
      <c r="AB6" s="12" t="n">
        <f aca="false">C6+H6+M6+R6+W6</f>
        <v>8903188</v>
      </c>
      <c r="AC6" s="12" t="n">
        <f aca="false">D6+I6+N6+S6+X6</f>
        <v>8959531</v>
      </c>
      <c r="AD6" s="12" t="n">
        <f aca="false">E6+J6+O6</f>
        <v>3213207</v>
      </c>
    </row>
    <row r="7" s="15" customFormat="true" ht="22.5" hidden="false" customHeight="true" outlineLevel="0" collapsed="false">
      <c r="A7" s="16" t="s">
        <v>11</v>
      </c>
      <c r="B7" s="17" t="n">
        <f aca="false">SUM(B5:B6)</f>
        <v>125951</v>
      </c>
      <c r="C7" s="17" t="n">
        <f aca="false">SUM(C5:C6)</f>
        <v>127040</v>
      </c>
      <c r="D7" s="17" t="n">
        <f aca="false">SUM(D5:D6)</f>
        <v>127837</v>
      </c>
      <c r="E7" s="17" t="n">
        <f aca="false">SUM(E5:E6)</f>
        <v>128230</v>
      </c>
      <c r="F7" s="17"/>
      <c r="G7" s="17" t="n">
        <f aca="false">SUM(G5:G6)</f>
        <v>4402940</v>
      </c>
      <c r="H7" s="17" t="n">
        <f aca="false">SUM(H5:H6)</f>
        <v>4431546</v>
      </c>
      <c r="I7" s="17" t="n">
        <f aca="false">SUM(I5:I6)</f>
        <v>4445122</v>
      </c>
      <c r="J7" s="17" t="n">
        <f aca="false">SUM(J5:J6)</f>
        <v>4457335</v>
      </c>
      <c r="K7" s="17"/>
      <c r="L7" s="17" t="n">
        <f aca="false">SUM(L5:L6)</f>
        <v>1609253</v>
      </c>
      <c r="M7" s="17" t="n">
        <f aca="false">SUM(M5:M6)</f>
        <v>1614445</v>
      </c>
      <c r="N7" s="17" t="n">
        <f aca="false">SUM(N5:N6)</f>
        <v>1615349</v>
      </c>
      <c r="O7" s="17" t="n">
        <f aca="false">SUM(O5:O6)</f>
        <v>1616788</v>
      </c>
      <c r="P7" s="17"/>
      <c r="Q7" s="17" t="n">
        <f aca="false">SUM(Q5:Q6)</f>
        <v>4889318</v>
      </c>
      <c r="R7" s="17" t="n">
        <f aca="false">SUM(R5:R6)</f>
        <v>4905662</v>
      </c>
      <c r="S7" s="17" t="n">
        <f aca="false">SUM(S5:S6)</f>
        <v>4916930</v>
      </c>
      <c r="T7" s="18" t="s">
        <v>9</v>
      </c>
      <c r="U7" s="19"/>
      <c r="V7" s="17" t="n">
        <f aca="false">SUM(V5:V6)</f>
        <v>6101157</v>
      </c>
      <c r="W7" s="17" t="n">
        <f aca="false">SUM(W5:W6)</f>
        <v>6152455</v>
      </c>
      <c r="X7" s="17" t="n">
        <f aca="false">SUM(X5:X6)</f>
        <v>6222045</v>
      </c>
      <c r="Y7" s="18" t="s">
        <v>9</v>
      </c>
      <c r="Z7" s="17"/>
      <c r="AA7" s="17" t="n">
        <f aca="false">SUM(AA5:AA6)</f>
        <v>17128619</v>
      </c>
      <c r="AB7" s="17" t="n">
        <f aca="false">SUM(AB5:AB6)</f>
        <v>17231148</v>
      </c>
      <c r="AC7" s="17" t="n">
        <f aca="false">SUM(AC5:AC6)</f>
        <v>17327283</v>
      </c>
      <c r="AD7" s="17" t="n">
        <f aca="false">SUM(AD5:AD6)</f>
        <v>6202353</v>
      </c>
    </row>
    <row r="8" customFormat="false" ht="12.75" hidden="false" customHeight="false" outlineLevel="0" collapsed="false">
      <c r="A8" s="3"/>
    </row>
    <row r="10" customFormat="false" ht="12.75" hidden="false" customHeight="true" outlineLevel="0" collapsed="false">
      <c r="A10" s="4" t="s">
        <v>1</v>
      </c>
      <c r="B10" s="5" t="s">
        <v>2</v>
      </c>
      <c r="C10" s="5"/>
      <c r="D10" s="5"/>
      <c r="E10" s="5"/>
      <c r="F10" s="6"/>
      <c r="G10" s="5" t="s">
        <v>3</v>
      </c>
      <c r="H10" s="5"/>
      <c r="I10" s="5"/>
      <c r="J10" s="5"/>
      <c r="K10" s="6"/>
      <c r="L10" s="5" t="s">
        <v>4</v>
      </c>
      <c r="M10" s="5"/>
      <c r="N10" s="5"/>
      <c r="O10" s="5"/>
      <c r="P10" s="5"/>
      <c r="Q10" s="5" t="s">
        <v>5</v>
      </c>
      <c r="R10" s="5"/>
      <c r="S10" s="5"/>
      <c r="T10" s="5"/>
      <c r="U10" s="6"/>
      <c r="V10" s="5" t="s">
        <v>6</v>
      </c>
      <c r="W10" s="5"/>
      <c r="X10" s="5"/>
      <c r="Y10" s="5"/>
      <c r="Z10" s="7"/>
      <c r="AA10" s="5" t="s">
        <v>7</v>
      </c>
      <c r="AB10" s="5"/>
      <c r="AC10" s="5"/>
      <c r="AD10" s="5"/>
    </row>
    <row r="11" s="10" customFormat="true" ht="12.75" hidden="false" customHeight="false" outlineLevel="0" collapsed="false">
      <c r="A11" s="4"/>
      <c r="B11" s="8" t="n">
        <v>2008</v>
      </c>
      <c r="C11" s="8" t="n">
        <v>2009</v>
      </c>
      <c r="D11" s="8" t="n">
        <v>2010</v>
      </c>
      <c r="E11" s="8" t="n">
        <v>2011</v>
      </c>
      <c r="F11" s="8"/>
      <c r="G11" s="8" t="n">
        <v>2008</v>
      </c>
      <c r="H11" s="8" t="n">
        <v>2009</v>
      </c>
      <c r="I11" s="8" t="n">
        <v>2010</v>
      </c>
      <c r="J11" s="8" t="n">
        <v>2011</v>
      </c>
      <c r="K11" s="8"/>
      <c r="L11" s="8" t="n">
        <v>2008</v>
      </c>
      <c r="M11" s="8" t="n">
        <v>2009</v>
      </c>
      <c r="N11" s="8" t="n">
        <v>2010</v>
      </c>
      <c r="O11" s="8" t="n">
        <v>2011</v>
      </c>
      <c r="P11" s="8"/>
      <c r="Q11" s="8" t="n">
        <v>2008</v>
      </c>
      <c r="R11" s="8" t="n">
        <v>2009</v>
      </c>
      <c r="S11" s="8" t="n">
        <v>2010</v>
      </c>
      <c r="T11" s="8" t="n">
        <v>2011</v>
      </c>
      <c r="U11" s="8"/>
      <c r="V11" s="8" t="n">
        <v>2008</v>
      </c>
      <c r="W11" s="8" t="n">
        <v>2009</v>
      </c>
      <c r="X11" s="8" t="n">
        <v>2010</v>
      </c>
      <c r="Y11" s="8" t="n">
        <v>2011</v>
      </c>
      <c r="Z11" s="9"/>
      <c r="AA11" s="8" t="n">
        <v>2008</v>
      </c>
      <c r="AB11" s="8" t="n">
        <v>2009</v>
      </c>
      <c r="AC11" s="8" t="n">
        <v>2010</v>
      </c>
      <c r="AD11" s="8" t="n">
        <v>2011</v>
      </c>
    </row>
    <row r="12" customFormat="false" ht="22.5" hidden="false" customHeight="true" outlineLevel="0" collapsed="false">
      <c r="A12" s="11" t="s">
        <v>8</v>
      </c>
      <c r="B12" s="20" t="n">
        <f aca="false">B5/B$7</f>
        <v>0.492072313836333</v>
      </c>
      <c r="C12" s="20" t="n">
        <f aca="false">C5/C$7</f>
        <v>0.491585327455919</v>
      </c>
      <c r="D12" s="20" t="n">
        <f aca="false">D5/D$7</f>
        <v>0.490804696605834</v>
      </c>
      <c r="E12" s="20" t="n">
        <f aca="false">E5/E$7</f>
        <v>0.489768384933323</v>
      </c>
      <c r="F12" s="20"/>
      <c r="G12" s="20" t="n">
        <f aca="false">G5/G$7</f>
        <v>0.485282561197745</v>
      </c>
      <c r="H12" s="20" t="n">
        <f aca="false">H5/H$7</f>
        <v>0.484984698342294</v>
      </c>
      <c r="I12" s="20" t="n">
        <f aca="false">I5/I$7</f>
        <v>0.484724153802753</v>
      </c>
      <c r="J12" s="20" t="n">
        <f aca="false">J5/J$7</f>
        <v>0.484245631077763</v>
      </c>
      <c r="K12" s="20"/>
      <c r="L12" s="20" t="n">
        <f aca="false">L5/L$7</f>
        <v>0.474909165929782</v>
      </c>
      <c r="M12" s="20" t="n">
        <f aca="false">M5/M$7</f>
        <v>0.475064186144465</v>
      </c>
      <c r="N12" s="20" t="n">
        <f aca="false">N5/N$7</f>
        <v>0.475131999338843</v>
      </c>
      <c r="O12" s="20" t="n">
        <f aca="false">O5/O$7</f>
        <v>0.474952807665569</v>
      </c>
      <c r="P12" s="20"/>
      <c r="Q12" s="20" t="n">
        <f aca="false">Q5/Q$7</f>
        <v>0.478283269773003</v>
      </c>
      <c r="R12" s="20" t="n">
        <f aca="false">R5/R$7</f>
        <v>0.478546014788626</v>
      </c>
      <c r="S12" s="20" t="n">
        <f aca="false">S5/S$7</f>
        <v>0.478054192351732</v>
      </c>
      <c r="T12" s="13" t="s">
        <v>9</v>
      </c>
      <c r="U12" s="13"/>
      <c r="V12" s="20" t="n">
        <f aca="false">V5/V$7</f>
        <v>0.487336746128644</v>
      </c>
      <c r="W12" s="20" t="n">
        <f aca="false">W5/W$7</f>
        <v>0.487890931343667</v>
      </c>
      <c r="X12" s="20" t="n">
        <f aca="false">X5/X$7</f>
        <v>0.487345880654994</v>
      </c>
      <c r="Y12" s="13" t="s">
        <v>9</v>
      </c>
      <c r="Z12" s="15"/>
      <c r="AA12" s="20" t="n">
        <f aca="false">AA5/AA$7</f>
        <v>0.483091660804645</v>
      </c>
      <c r="AB12" s="20" t="n">
        <f aca="false">AB5/AB$7</f>
        <v>0.48330848298674</v>
      </c>
      <c r="AC12" s="20" t="n">
        <f aca="false">AC5/AC$7</f>
        <v>0.482923491236335</v>
      </c>
      <c r="AD12" s="20" t="n">
        <f aca="false">AD5/AD$7</f>
        <v>0.481937419556739</v>
      </c>
    </row>
    <row r="13" customFormat="false" ht="22.5" hidden="false" customHeight="true" outlineLevel="0" collapsed="false">
      <c r="A13" s="11" t="s">
        <v>10</v>
      </c>
      <c r="B13" s="20" t="n">
        <f aca="false">B6/B$7</f>
        <v>0.507927686163667</v>
      </c>
      <c r="C13" s="20" t="n">
        <f aca="false">C6/C$7</f>
        <v>0.508414672544081</v>
      </c>
      <c r="D13" s="20" t="n">
        <f aca="false">D6/D$7</f>
        <v>0.509195303394166</v>
      </c>
      <c r="E13" s="20" t="n">
        <f aca="false">E6/E$7</f>
        <v>0.510231615066677</v>
      </c>
      <c r="F13" s="20"/>
      <c r="G13" s="20" t="n">
        <f aca="false">G6/G$7</f>
        <v>0.514717438802255</v>
      </c>
      <c r="H13" s="20" t="n">
        <f aca="false">H6/H$7</f>
        <v>0.515015301657706</v>
      </c>
      <c r="I13" s="20" t="n">
        <f aca="false">I6/I$7</f>
        <v>0.515275846197247</v>
      </c>
      <c r="J13" s="20" t="n">
        <f aca="false">J6/J$7</f>
        <v>0.515754368922237</v>
      </c>
      <c r="K13" s="20"/>
      <c r="L13" s="20" t="n">
        <f aca="false">L6/L$7</f>
        <v>0.525090834070218</v>
      </c>
      <c r="M13" s="20" t="n">
        <f aca="false">M6/M$7</f>
        <v>0.524935813855535</v>
      </c>
      <c r="N13" s="20" t="n">
        <f aca="false">N6/N$7</f>
        <v>0.524868000661158</v>
      </c>
      <c r="O13" s="20" t="n">
        <f aca="false">O6/O$7</f>
        <v>0.525047192334431</v>
      </c>
      <c r="P13" s="20"/>
      <c r="Q13" s="20" t="n">
        <f aca="false">Q6/Q$7</f>
        <v>0.521716730226997</v>
      </c>
      <c r="R13" s="20" t="n">
        <f aca="false">R6/R$7</f>
        <v>0.521453985211374</v>
      </c>
      <c r="S13" s="20" t="n">
        <f aca="false">S6/S$7</f>
        <v>0.521945807648268</v>
      </c>
      <c r="T13" s="13" t="s">
        <v>9</v>
      </c>
      <c r="U13" s="13"/>
      <c r="V13" s="20" t="n">
        <f aca="false">V6/V$7</f>
        <v>0.512663253871356</v>
      </c>
      <c r="W13" s="20" t="n">
        <f aca="false">W6/W$7</f>
        <v>0.512109068656333</v>
      </c>
      <c r="X13" s="20" t="n">
        <f aca="false">X6/X$7</f>
        <v>0.512654119345006</v>
      </c>
      <c r="Y13" s="13" t="s">
        <v>9</v>
      </c>
      <c r="Z13" s="15"/>
      <c r="AA13" s="20" t="n">
        <f aca="false">AA6/AA$7</f>
        <v>0.516908339195355</v>
      </c>
      <c r="AB13" s="20" t="n">
        <f aca="false">AB6/AB$7</f>
        <v>0.51669151701326</v>
      </c>
      <c r="AC13" s="20" t="n">
        <f aca="false">AC6/AC$7</f>
        <v>0.517076508763665</v>
      </c>
      <c r="AD13" s="20" t="n">
        <f aca="false">AD6/AD$7</f>
        <v>0.518062580443261</v>
      </c>
    </row>
    <row r="14" customFormat="false" ht="22.5" hidden="false" customHeight="true" outlineLevel="0" collapsed="false">
      <c r="A14" s="16" t="s">
        <v>11</v>
      </c>
      <c r="B14" s="21" t="n">
        <f aca="false">B7/B$7</f>
        <v>1</v>
      </c>
      <c r="C14" s="21" t="n">
        <f aca="false">C7/C$7</f>
        <v>1</v>
      </c>
      <c r="D14" s="21" t="n">
        <f aca="false">D7/D$7</f>
        <v>1</v>
      </c>
      <c r="E14" s="21" t="n">
        <f aca="false">E7/E$7</f>
        <v>1</v>
      </c>
      <c r="F14" s="21"/>
      <c r="G14" s="21" t="n">
        <f aca="false">G7/G$7</f>
        <v>1</v>
      </c>
      <c r="H14" s="21" t="n">
        <f aca="false">H7/H$7</f>
        <v>1</v>
      </c>
      <c r="I14" s="21" t="n">
        <f aca="false">I7/I$7</f>
        <v>1</v>
      </c>
      <c r="J14" s="21" t="n">
        <f aca="false">J7/J$7</f>
        <v>1</v>
      </c>
      <c r="K14" s="21"/>
      <c r="L14" s="21" t="n">
        <f aca="false">L7/L$7</f>
        <v>1</v>
      </c>
      <c r="M14" s="21" t="n">
        <f aca="false">M7/M$7</f>
        <v>1</v>
      </c>
      <c r="N14" s="21" t="n">
        <f aca="false">N7/N$7</f>
        <v>1</v>
      </c>
      <c r="O14" s="21" t="n">
        <f aca="false">O7/O$7</f>
        <v>1</v>
      </c>
      <c r="P14" s="21"/>
      <c r="Q14" s="21" t="n">
        <f aca="false">Q7/Q$7</f>
        <v>1</v>
      </c>
      <c r="R14" s="21" t="n">
        <f aca="false">R7/R$7</f>
        <v>1</v>
      </c>
      <c r="S14" s="21" t="n">
        <f aca="false">S7/S$7</f>
        <v>1</v>
      </c>
      <c r="T14" s="18" t="s">
        <v>9</v>
      </c>
      <c r="U14" s="22"/>
      <c r="V14" s="21" t="n">
        <f aca="false">V7/V$7</f>
        <v>1</v>
      </c>
      <c r="W14" s="21" t="n">
        <f aca="false">W7/W$7</f>
        <v>1</v>
      </c>
      <c r="X14" s="21" t="n">
        <f aca="false">X7/X$7</f>
        <v>1</v>
      </c>
      <c r="Y14" s="18" t="s">
        <v>9</v>
      </c>
      <c r="Z14" s="17"/>
      <c r="AA14" s="21" t="n">
        <f aca="false">AA7/AA$7</f>
        <v>1</v>
      </c>
      <c r="AB14" s="21" t="n">
        <f aca="false">AB7/AB$7</f>
        <v>1</v>
      </c>
      <c r="AC14" s="21" t="n">
        <f aca="false">AC7/AC$7</f>
        <v>1</v>
      </c>
      <c r="AD14" s="21" t="n">
        <f aca="false">AD7/AD$7</f>
        <v>1</v>
      </c>
    </row>
    <row r="16" customFormat="false" ht="12.75" hidden="false" customHeight="false" outlineLevel="0" collapsed="false">
      <c r="A16" s="23" t="s">
        <v>12</v>
      </c>
    </row>
  </sheetData>
  <mergeCells count="14">
    <mergeCell ref="A3:A4"/>
    <mergeCell ref="B3:E3"/>
    <mergeCell ref="G3:J3"/>
    <mergeCell ref="L3:O3"/>
    <mergeCell ref="Q3:T3"/>
    <mergeCell ref="V3:Y3"/>
    <mergeCell ref="AA3:AD3"/>
    <mergeCell ref="A10:A11"/>
    <mergeCell ref="B10:E10"/>
    <mergeCell ref="G10:J10"/>
    <mergeCell ref="L10:O10"/>
    <mergeCell ref="Q10:T10"/>
    <mergeCell ref="V10:Y10"/>
    <mergeCell ref="AA10:AD10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CARELLI Marina</cp:lastModifiedBy>
  <cp:lastPrinted>2012-12-28T08:09:57Z</cp:lastPrinted>
  <dcterms:modified xsi:type="dcterms:W3CDTF">2012-12-28T08:10:00Z</dcterms:modified>
  <cp:revision>0</cp:revision>
  <dc:subject/>
  <dc:title/>
</cp:coreProperties>
</file>