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definedNames>
    <definedName function="false" hidden="false" localSheetId="0" name="_xlnm.Print_Area" vbProcedure="false">'21.1'!$A$1:$F$24</definedName>
    <definedName function="false" hidden="false" localSheetId="0" name="_xlnm.Print_Titles" vbProcedure="false">'21.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Arial"/>
        <family val="2"/>
      </rPr>
      <t xml:space="preserve">Tavola 21.1 -  Trasferimenti finanziari della Regione Autonoma Valle d'Aosta a favore degli enti locali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e distribuzione percentuale - Anni 2008-2012</t>
    </r>
  </si>
  <si>
    <t xml:space="preserve">TIPOLOGIA 
TRASFERIMENTO FINANZIARIO</t>
  </si>
  <si>
    <t xml:space="preserve">VALORI ASSOLUTI IN EURO</t>
  </si>
  <si>
    <t xml:space="preserve">Trasferimenti finanziari senza vincolo settoriale di destinazione</t>
  </si>
  <si>
    <t xml:space="preserve">di cui ai Comuni</t>
  </si>
  <si>
    <t xml:space="preserve">di cui alle Comunità montane</t>
  </si>
  <si>
    <t xml:space="preserve">Interventi per programmi di investimento</t>
  </si>
  <si>
    <t xml:space="preserve">di cui Fo.S.P.I. </t>
  </si>
  <si>
    <t xml:space="preserve">di cui L.r. 21/94 </t>
  </si>
  <si>
    <t xml:space="preserve">Trasferimenti finanziari con vincolo settoriale di destinazione</t>
  </si>
  <si>
    <t xml:space="preserve">TOTALE 
(Quota Irpef destinata alla finanza locale pari al 95%)</t>
  </si>
  <si>
    <t xml:space="preserve">DISTRIBUZIONE PERCENTUALE</t>
  </si>
  <si>
    <t xml:space="preserve">TOTALE 
(Quota Irpef destinata alla finanza locale pari al 95% *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 </t>
    </r>
  </si>
  <si>
    <t xml:space="preserve">* ai sensi dell'art. 2 - lettera a) - della legge 26 novembre 1981, n. 6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4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6" min="2" style="1" width="16.99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s="6" customFormat="true" ht="25.5" hidden="false" customHeight="true" outlineLevel="0" collapsed="false">
      <c r="A4" s="3"/>
      <c r="B4" s="5" t="n">
        <v>2008</v>
      </c>
      <c r="C4" s="5" t="n">
        <v>2009</v>
      </c>
      <c r="D4" s="5" t="n">
        <v>2010</v>
      </c>
      <c r="E4" s="5" t="n">
        <v>2011</v>
      </c>
      <c r="F4" s="5" t="n">
        <v>2012</v>
      </c>
    </row>
    <row r="5" s="9" customFormat="true" ht="12.75" hidden="false" customHeight="true" outlineLevel="0" collapsed="false">
      <c r="A5" s="7" t="s">
        <v>3</v>
      </c>
      <c r="B5" s="8" t="n">
        <v>124066894</v>
      </c>
      <c r="C5" s="8" t="n">
        <v>127561257</v>
      </c>
      <c r="D5" s="8" t="n">
        <v>127561257</v>
      </c>
      <c r="E5" s="8" t="n">
        <v>117561257</v>
      </c>
      <c r="F5" s="8" t="n">
        <v>109845046</v>
      </c>
    </row>
    <row r="6" s="9" customFormat="true" ht="12.75" hidden="false" customHeight="true" outlineLevel="0" collapsed="false">
      <c r="A6" s="10" t="s">
        <v>4</v>
      </c>
      <c r="B6" s="11" t="n">
        <v>116816894</v>
      </c>
      <c r="C6" s="11" t="n">
        <v>120311257</v>
      </c>
      <c r="D6" s="11" t="n">
        <v>120311257</v>
      </c>
      <c r="E6" s="11" t="n">
        <v>110811257</v>
      </c>
      <c r="F6" s="11" t="n">
        <v>104095046</v>
      </c>
    </row>
    <row r="7" s="9" customFormat="true" ht="12.75" hidden="false" customHeight="true" outlineLevel="0" collapsed="false">
      <c r="A7" s="10" t="s">
        <v>5</v>
      </c>
      <c r="B7" s="11" t="n">
        <v>7250000</v>
      </c>
      <c r="C7" s="11" t="n">
        <v>7250000</v>
      </c>
      <c r="D7" s="11" t="n">
        <v>7250000</v>
      </c>
      <c r="E7" s="11" t="n">
        <v>6750000</v>
      </c>
      <c r="F7" s="11" t="n">
        <v>5750000</v>
      </c>
      <c r="G7" s="12"/>
    </row>
    <row r="8" s="9" customFormat="true" ht="12.75" hidden="false" customHeight="true" outlineLevel="0" collapsed="false">
      <c r="A8" s="7" t="s">
        <v>6</v>
      </c>
      <c r="B8" s="8" t="n">
        <v>40475974</v>
      </c>
      <c r="C8" s="8" t="n">
        <v>44487130</v>
      </c>
      <c r="D8" s="8" t="n">
        <v>42446022</v>
      </c>
      <c r="E8" s="8" t="n">
        <v>26435081</v>
      </c>
      <c r="F8" s="8" t="n">
        <v>21434005</v>
      </c>
    </row>
    <row r="9" s="9" customFormat="true" ht="12.75" hidden="false" customHeight="true" outlineLevel="0" collapsed="false">
      <c r="A9" s="10" t="s">
        <v>7</v>
      </c>
      <c r="B9" s="11" t="n">
        <v>38019127</v>
      </c>
      <c r="C9" s="11" t="n">
        <v>42035323</v>
      </c>
      <c r="D9" s="11" t="n">
        <v>40000000</v>
      </c>
      <c r="E9" s="11" t="n">
        <v>24000000</v>
      </c>
      <c r="F9" s="11" t="n">
        <v>19000000</v>
      </c>
    </row>
    <row r="10" s="9" customFormat="true" ht="12.75" hidden="false" customHeight="true" outlineLevel="0" collapsed="false">
      <c r="A10" s="10" t="s">
        <v>8</v>
      </c>
      <c r="B10" s="11" t="n">
        <v>2456847</v>
      </c>
      <c r="C10" s="11" t="n">
        <v>2451807</v>
      </c>
      <c r="D10" s="11" t="n">
        <v>2446022</v>
      </c>
      <c r="E10" s="11" t="n">
        <v>2435081</v>
      </c>
      <c r="F10" s="11" t="n">
        <v>2435005</v>
      </c>
    </row>
    <row r="11" s="9" customFormat="true" ht="12.75" hidden="false" customHeight="true" outlineLevel="0" collapsed="false">
      <c r="A11" s="7" t="s">
        <v>9</v>
      </c>
      <c r="B11" s="8" t="n">
        <v>46674506</v>
      </c>
      <c r="C11" s="8" t="n">
        <v>55169576</v>
      </c>
      <c r="D11" s="8" t="n">
        <v>56096458</v>
      </c>
      <c r="E11" s="8" t="n">
        <v>92375119</v>
      </c>
      <c r="F11" s="8" t="n">
        <v>116295699</v>
      </c>
    </row>
    <row r="12" s="9" customFormat="true" ht="25.5" hidden="false" customHeight="true" outlineLevel="0" collapsed="false">
      <c r="A12" s="13" t="s">
        <v>10</v>
      </c>
      <c r="B12" s="14" t="n">
        <f aca="false">B5+B8+B11</f>
        <v>211217374</v>
      </c>
      <c r="C12" s="14" t="n">
        <f aca="false">C5+C8+C11</f>
        <v>227217963</v>
      </c>
      <c r="D12" s="14" t="n">
        <f aca="false">D5+D8+D11</f>
        <v>226103737</v>
      </c>
      <c r="E12" s="14" t="n">
        <v>236371457</v>
      </c>
      <c r="F12" s="14" t="n">
        <v>247574750</v>
      </c>
    </row>
    <row r="13" customFormat="false" ht="12.75" hidden="false" customHeight="false" outlineLevel="0" collapsed="false">
      <c r="A13" s="2"/>
    </row>
    <row r="14" s="15" customFormat="true" ht="12.75" hidden="false" customHeight="true" outlineLevel="0" collapsed="false">
      <c r="A14" s="3" t="s">
        <v>1</v>
      </c>
      <c r="B14" s="4" t="s">
        <v>11</v>
      </c>
      <c r="C14" s="4"/>
      <c r="D14" s="4"/>
      <c r="E14" s="4"/>
      <c r="F14" s="4"/>
    </row>
    <row r="15" customFormat="false" ht="25.5" hidden="false" customHeight="true" outlineLevel="0" collapsed="false">
      <c r="A15" s="3"/>
      <c r="B15" s="5" t="n">
        <v>2008</v>
      </c>
      <c r="C15" s="5" t="n">
        <v>2009</v>
      </c>
      <c r="D15" s="5" t="n">
        <v>2010</v>
      </c>
      <c r="E15" s="5" t="n">
        <v>2011</v>
      </c>
      <c r="F15" s="5" t="n">
        <v>2012</v>
      </c>
    </row>
    <row r="16" customFormat="false" ht="12.75" hidden="false" customHeight="true" outlineLevel="0" collapsed="false">
      <c r="A16" s="7" t="s">
        <v>3</v>
      </c>
      <c r="B16" s="16" t="n">
        <f aca="false">B5/B$12</f>
        <v>0.587389624491781</v>
      </c>
      <c r="C16" s="16" t="n">
        <f aca="false">C5/C$12</f>
        <v>0.561404808474584</v>
      </c>
      <c r="D16" s="16" t="n">
        <f aca="false">D5/D$12</f>
        <v>0.564171378556207</v>
      </c>
      <c r="E16" s="16" t="n">
        <f aca="false">E5/E12</f>
        <v>0.497358092605911</v>
      </c>
      <c r="F16" s="16" t="n">
        <f aca="false">F5/F$12</f>
        <v>0.443684366034905</v>
      </c>
    </row>
    <row r="17" customFormat="false" ht="12.75" hidden="false" customHeight="true" outlineLevel="0" collapsed="false">
      <c r="A17" s="7" t="s">
        <v>6</v>
      </c>
      <c r="B17" s="16" t="n">
        <f aca="false">B8/B$12</f>
        <v>0.191631839907261</v>
      </c>
      <c r="C17" s="16" t="n">
        <f aca="false">C8/C$12</f>
        <v>0.195790550239199</v>
      </c>
      <c r="D17" s="16" t="n">
        <f aca="false">D8/D$12</f>
        <v>0.187728086953291</v>
      </c>
      <c r="E17" s="16" t="n">
        <f aca="false">E8/E$12</f>
        <v>0.111837026921571</v>
      </c>
      <c r="F17" s="16" t="n">
        <f aca="false">F8/F$12</f>
        <v>0.0865758927354264</v>
      </c>
    </row>
    <row r="18" customFormat="false" ht="12.75" hidden="false" customHeight="true" outlineLevel="0" collapsed="false">
      <c r="A18" s="7" t="s">
        <v>9</v>
      </c>
      <c r="B18" s="16" t="n">
        <f aca="false">B11/B$12</f>
        <v>0.220978535600959</v>
      </c>
      <c r="C18" s="16" t="n">
        <f aca="false">C11/C$12</f>
        <v>0.242804641286217</v>
      </c>
      <c r="D18" s="16" t="n">
        <f aca="false">D11/D$12</f>
        <v>0.248100534490502</v>
      </c>
      <c r="E18" s="16" t="n">
        <f aca="false">E11/E$12</f>
        <v>0.390804880472518</v>
      </c>
      <c r="F18" s="16" t="n">
        <f aca="false">F11/F$12</f>
        <v>0.469739741229669</v>
      </c>
    </row>
    <row r="19" customFormat="false" ht="25.5" hidden="false" customHeight="true" outlineLevel="0" collapsed="false">
      <c r="A19" s="13" t="s">
        <v>12</v>
      </c>
      <c r="B19" s="17" t="n">
        <f aca="false">B16+B17+B18</f>
        <v>1</v>
      </c>
      <c r="C19" s="17" t="n">
        <f aca="false">C16+C17+C18</f>
        <v>1</v>
      </c>
      <c r="D19" s="17" t="n">
        <f aca="false">D16+D17+D18</f>
        <v>1</v>
      </c>
      <c r="E19" s="17" t="n">
        <f aca="false">E16+E17+E18</f>
        <v>1</v>
      </c>
      <c r="F19" s="17" t="n">
        <f aca="false">F16+F17+F18</f>
        <v>1</v>
      </c>
    </row>
    <row r="20" customFormat="false" ht="12.75" hidden="false" customHeight="true" outlineLevel="0" collapsed="false">
      <c r="A20" s="2"/>
    </row>
    <row r="21" customFormat="false" ht="12.75" hidden="false" customHeight="true" outlineLevel="0" collapsed="false">
      <c r="A21" s="18" t="s">
        <v>13</v>
      </c>
    </row>
    <row r="22" customFormat="false" ht="12.75" hidden="false" customHeight="true" outlineLevel="0" collapsed="false">
      <c r="A22" s="19" t="s">
        <v>14</v>
      </c>
    </row>
    <row r="23" customFormat="false" ht="12.75" hidden="false" customHeight="true" outlineLevel="0" collapsed="false"/>
    <row r="24" customFormat="false" ht="18.75" hidden="false" customHeight="false" outlineLevel="0" collapsed="false">
      <c r="A24" s="20"/>
    </row>
    <row r="25" customFormat="false" ht="12.75" hidden="false" customHeight="false" outlineLevel="0" collapsed="false">
      <c r="A25" s="19"/>
    </row>
    <row r="26" customFormat="false" ht="18.75" hidden="false" customHeight="false" outlineLevel="0" collapsed="false">
      <c r="A26" s="20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s="21" customFormat="true" ht="23.25" hidden="false" customHeight="false" outlineLevel="0" collapsed="false"/>
  </sheetData>
  <mergeCells count="4">
    <mergeCell ref="A3:A4"/>
    <mergeCell ref="B3:F3"/>
    <mergeCell ref="A14:A15"/>
    <mergeCell ref="B14:F14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2-07-19T08:00:39Z</cp:lastPrinted>
  <dcterms:modified xsi:type="dcterms:W3CDTF">2013-02-08T08:28:12Z</dcterms:modified>
  <cp:revision>0</cp:revision>
  <dc:subject/>
  <dc:title/>
</cp:coreProperties>
</file>