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9" sheetId="1" state="visible" r:id="rId2"/>
  </sheets>
  <definedNames>
    <definedName function="false" hidden="false" localSheetId="0" name="_xlnm.Print_Area" vbProcedure="false">'20.9'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avola 20.9 - Artigiani valdostani iscritti all'INPS al 31 dicembre 2010 per classe di età e per tipologia - Anni 2004-2010</t>
  </si>
  <si>
    <t xml:space="preserve">CLASSI DI ETA'</t>
  </si>
  <si>
    <t xml:space="preserve">Anno</t>
  </si>
  <si>
    <t xml:space="preserve">Titolari</t>
  </si>
  <si>
    <t xml:space="preserve">Collaboratori Familiari</t>
  </si>
  <si>
    <t xml:space="preserve">Maschi</t>
  </si>
  <si>
    <t xml:space="preserve">Femmine</t>
  </si>
  <si>
    <t xml:space="preserve">Totale</t>
  </si>
  <si>
    <t xml:space="preserve">Fino a 21 anni</t>
  </si>
  <si>
    <t xml:space="preserve">22-34</t>
  </si>
  <si>
    <t xml:space="preserve">35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e oltr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N80" activeCellId="0" sqref="N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.41"/>
    <col collapsed="false" customWidth="true" hidden="false" outlineLevel="0" max="3" min="3" style="1" width="1.7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3" customFormat="false" ht="25.5" hidden="false" customHeight="true" outlineLevel="0" collapsed="false">
      <c r="A3" s="5" t="s">
        <v>1</v>
      </c>
      <c r="B3" s="6" t="s">
        <v>2</v>
      </c>
      <c r="C3" s="7"/>
      <c r="D3" s="8" t="s">
        <v>3</v>
      </c>
      <c r="E3" s="8"/>
      <c r="F3" s="8"/>
      <c r="G3" s="8" t="s">
        <v>4</v>
      </c>
      <c r="H3" s="8"/>
      <c r="I3" s="8"/>
    </row>
    <row r="4" customFormat="false" ht="25.5" hidden="false" customHeight="true" outlineLevel="0" collapsed="false">
      <c r="A4" s="5"/>
      <c r="B4" s="6"/>
      <c r="C4" s="9"/>
      <c r="D4" s="9" t="s">
        <v>5</v>
      </c>
      <c r="E4" s="9" t="s">
        <v>6</v>
      </c>
      <c r="F4" s="10" t="s">
        <v>7</v>
      </c>
      <c r="G4" s="9" t="s">
        <v>5</v>
      </c>
      <c r="H4" s="9" t="s">
        <v>6</v>
      </c>
      <c r="I4" s="11" t="s">
        <v>7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2.75" hidden="false" customHeight="true" outlineLevel="0" collapsed="false">
      <c r="A5" s="13"/>
      <c r="B5" s="13"/>
      <c r="C5" s="13"/>
      <c r="D5" s="14"/>
      <c r="E5" s="15"/>
      <c r="F5" s="14"/>
      <c r="G5" s="14"/>
      <c r="H5" s="15"/>
      <c r="I5" s="16"/>
    </row>
    <row r="6" customFormat="false" ht="12.75" hidden="false" customHeight="true" outlineLevel="0" collapsed="false">
      <c r="A6" s="17" t="s">
        <v>8</v>
      </c>
      <c r="B6" s="18" t="n">
        <v>2004</v>
      </c>
      <c r="C6" s="18"/>
      <c r="D6" s="1" t="n">
        <v>14</v>
      </c>
      <c r="E6" s="1" t="n">
        <v>4</v>
      </c>
      <c r="F6" s="19" t="n">
        <f aca="false">SUM(D6:E6)</f>
        <v>18</v>
      </c>
      <c r="G6" s="1" t="n">
        <v>20</v>
      </c>
      <c r="H6" s="1" t="n">
        <v>5</v>
      </c>
      <c r="I6" s="19" t="n">
        <f aca="false">SUM(G6:H6)</f>
        <v>25</v>
      </c>
    </row>
    <row r="7" customFormat="false" ht="12.75" hidden="false" customHeight="true" outlineLevel="0" collapsed="false">
      <c r="A7" s="17"/>
      <c r="B7" s="18" t="n">
        <v>2005</v>
      </c>
      <c r="C7" s="18"/>
      <c r="D7" s="1" t="n">
        <v>13</v>
      </c>
      <c r="E7" s="1" t="n">
        <v>7</v>
      </c>
      <c r="F7" s="19" t="n">
        <f aca="false">SUM(D7:E7)</f>
        <v>20</v>
      </c>
      <c r="G7" s="1" t="n">
        <v>22</v>
      </c>
      <c r="H7" s="1" t="n">
        <v>2</v>
      </c>
      <c r="I7" s="19" t="n">
        <f aca="false">SUM(G7:H7)</f>
        <v>24</v>
      </c>
    </row>
    <row r="8" customFormat="false" ht="12.75" hidden="false" customHeight="true" outlineLevel="0" collapsed="false">
      <c r="A8" s="17"/>
      <c r="B8" s="18" t="n">
        <v>2006</v>
      </c>
      <c r="C8" s="18"/>
      <c r="D8" s="1" t="n">
        <v>14</v>
      </c>
      <c r="E8" s="1" t="n">
        <v>4</v>
      </c>
      <c r="F8" s="19" t="n">
        <f aca="false">SUM(D8:E8)</f>
        <v>18</v>
      </c>
      <c r="G8" s="1" t="n">
        <v>29</v>
      </c>
      <c r="H8" s="1" t="n">
        <v>6</v>
      </c>
      <c r="I8" s="19" t="n">
        <f aca="false">SUM(G8:H8)</f>
        <v>35</v>
      </c>
    </row>
    <row r="9" customFormat="false" ht="12.75" hidden="false" customHeight="true" outlineLevel="0" collapsed="false">
      <c r="A9" s="17"/>
      <c r="B9" s="18" t="n">
        <v>2007</v>
      </c>
      <c r="C9" s="18"/>
      <c r="D9" s="1" t="n">
        <v>24</v>
      </c>
      <c r="E9" s="1" t="n">
        <v>5</v>
      </c>
      <c r="F9" s="19" t="n">
        <f aca="false">SUM(D9:E9)</f>
        <v>29</v>
      </c>
      <c r="G9" s="1" t="n">
        <v>28</v>
      </c>
      <c r="H9" s="1" t="n">
        <v>5</v>
      </c>
      <c r="I9" s="19" t="n">
        <f aca="false">SUM(G9:H9)</f>
        <v>33</v>
      </c>
    </row>
    <row r="10" customFormat="false" ht="12.75" hidden="false" customHeight="true" outlineLevel="0" collapsed="false">
      <c r="A10" s="17"/>
      <c r="B10" s="18" t="n">
        <v>2008</v>
      </c>
      <c r="C10" s="18"/>
      <c r="D10" s="1" t="n">
        <v>35</v>
      </c>
      <c r="E10" s="1" t="n">
        <v>8</v>
      </c>
      <c r="F10" s="19" t="n">
        <f aca="false">SUM(D10:E10)</f>
        <v>43</v>
      </c>
      <c r="G10" s="1" t="n">
        <v>29</v>
      </c>
      <c r="H10" s="1" t="n">
        <v>4</v>
      </c>
      <c r="I10" s="19" t="n">
        <f aca="false">SUM(G10:H10)</f>
        <v>33</v>
      </c>
    </row>
    <row r="11" customFormat="false" ht="12.75" hidden="false" customHeight="true" outlineLevel="0" collapsed="false">
      <c r="A11" s="17"/>
      <c r="B11" s="18" t="n">
        <v>2009</v>
      </c>
      <c r="C11" s="18"/>
      <c r="D11" s="1" t="n">
        <v>29</v>
      </c>
      <c r="E11" s="1" t="n">
        <v>7</v>
      </c>
      <c r="F11" s="19" t="n">
        <f aca="false">SUM(D11:E11)</f>
        <v>36</v>
      </c>
      <c r="G11" s="1" t="n">
        <v>36</v>
      </c>
      <c r="H11" s="1" t="n">
        <v>3</v>
      </c>
      <c r="I11" s="19" t="n">
        <f aca="false">SUM(G11:H11)</f>
        <v>39</v>
      </c>
    </row>
    <row r="12" customFormat="false" ht="12.75" hidden="false" customHeight="true" outlineLevel="0" collapsed="false">
      <c r="A12" s="17"/>
      <c r="B12" s="18" t="n">
        <v>2010</v>
      </c>
      <c r="C12" s="18"/>
      <c r="D12" s="1" t="n">
        <v>21</v>
      </c>
      <c r="E12" s="1" t="n">
        <v>4</v>
      </c>
      <c r="F12" s="19" t="n">
        <f aca="false">SUM(D12:E12)</f>
        <v>25</v>
      </c>
      <c r="G12" s="1" t="n">
        <v>32</v>
      </c>
      <c r="H12" s="1" t="n">
        <v>3</v>
      </c>
      <c r="I12" s="19" t="n">
        <f aca="false">SUM(G12:H12)</f>
        <v>35</v>
      </c>
    </row>
    <row r="13" customFormat="false" ht="12.75" hidden="false" customHeight="true" outlineLevel="0" collapsed="false">
      <c r="A13" s="17"/>
    </row>
    <row r="14" customFormat="false" ht="12.75" hidden="false" customHeight="true" outlineLevel="0" collapsed="false">
      <c r="A14" s="17" t="s">
        <v>9</v>
      </c>
      <c r="B14" s="18" t="n">
        <v>2004</v>
      </c>
      <c r="C14" s="18"/>
      <c r="D14" s="1" t="n">
        <v>864</v>
      </c>
      <c r="E14" s="1" t="n">
        <v>193</v>
      </c>
      <c r="F14" s="19" t="n">
        <f aca="false">SUM(D14:E14)</f>
        <v>1057</v>
      </c>
      <c r="G14" s="1" t="n">
        <v>142</v>
      </c>
      <c r="H14" s="1" t="n">
        <v>59</v>
      </c>
      <c r="I14" s="19" t="n">
        <f aca="false">SUM(G14:H14)</f>
        <v>201</v>
      </c>
    </row>
    <row r="15" customFormat="false" ht="12.75" hidden="false" customHeight="true" outlineLevel="0" collapsed="false">
      <c r="A15" s="17"/>
      <c r="B15" s="18" t="n">
        <v>2005</v>
      </c>
      <c r="C15" s="18"/>
      <c r="D15" s="1" t="n">
        <v>862</v>
      </c>
      <c r="E15" s="1" t="n">
        <v>173</v>
      </c>
      <c r="F15" s="19" t="n">
        <f aca="false">SUM(D15:E15)</f>
        <v>1035</v>
      </c>
      <c r="G15" s="1" t="n">
        <v>136</v>
      </c>
      <c r="H15" s="1" t="n">
        <v>52</v>
      </c>
      <c r="I15" s="19" t="n">
        <f aca="false">SUM(G15:H15)</f>
        <v>188</v>
      </c>
    </row>
    <row r="16" customFormat="false" ht="12.75" hidden="false" customHeight="true" outlineLevel="0" collapsed="false">
      <c r="A16" s="17"/>
      <c r="B16" s="18" t="n">
        <v>2006</v>
      </c>
      <c r="C16" s="18"/>
      <c r="D16" s="1" t="n">
        <v>825</v>
      </c>
      <c r="E16" s="1" t="n">
        <v>160</v>
      </c>
      <c r="F16" s="19" t="n">
        <f aca="false">SUM(D16:E16)</f>
        <v>985</v>
      </c>
      <c r="G16" s="1" t="n">
        <v>135</v>
      </c>
      <c r="H16" s="1" t="n">
        <v>46</v>
      </c>
      <c r="I16" s="19" t="n">
        <f aca="false">SUM(G16:H16)</f>
        <v>181</v>
      </c>
    </row>
    <row r="17" customFormat="false" ht="12.75" hidden="false" customHeight="true" outlineLevel="0" collapsed="false">
      <c r="A17" s="17"/>
      <c r="B17" s="18" t="n">
        <v>2007</v>
      </c>
      <c r="C17" s="18"/>
      <c r="D17" s="1" t="n">
        <v>808</v>
      </c>
      <c r="E17" s="1" t="n">
        <v>152</v>
      </c>
      <c r="F17" s="19" t="n">
        <f aca="false">SUM(D17:E17)</f>
        <v>960</v>
      </c>
      <c r="G17" s="1" t="n">
        <v>146</v>
      </c>
      <c r="H17" s="1" t="n">
        <v>42</v>
      </c>
      <c r="I17" s="19" t="n">
        <f aca="false">SUM(G17:H17)</f>
        <v>188</v>
      </c>
    </row>
    <row r="18" customFormat="false" ht="12.75" hidden="false" customHeight="true" outlineLevel="0" collapsed="false">
      <c r="A18" s="17"/>
      <c r="B18" s="18" t="n">
        <v>2008</v>
      </c>
      <c r="C18" s="18"/>
      <c r="D18" s="1" t="n">
        <v>778</v>
      </c>
      <c r="E18" s="1" t="n">
        <v>149</v>
      </c>
      <c r="F18" s="19" t="n">
        <f aca="false">SUM(D18:E18)</f>
        <v>927</v>
      </c>
      <c r="G18" s="1" t="n">
        <v>138</v>
      </c>
      <c r="H18" s="1" t="n">
        <v>36</v>
      </c>
      <c r="I18" s="19" t="n">
        <f aca="false">SUM(G18:H18)</f>
        <v>174</v>
      </c>
    </row>
    <row r="19" customFormat="false" ht="12.75" hidden="false" customHeight="true" outlineLevel="0" collapsed="false">
      <c r="A19" s="17"/>
      <c r="B19" s="18" t="n">
        <v>2009</v>
      </c>
      <c r="C19" s="18"/>
      <c r="D19" s="1" t="n">
        <v>752</v>
      </c>
      <c r="E19" s="1" t="n">
        <v>126</v>
      </c>
      <c r="F19" s="19" t="n">
        <f aca="false">SUM(D19:E19)</f>
        <v>878</v>
      </c>
      <c r="G19" s="1" t="n">
        <v>125</v>
      </c>
      <c r="H19" s="1" t="n">
        <v>34</v>
      </c>
      <c r="I19" s="19" t="n">
        <f aca="false">SUM(G19:H19)</f>
        <v>159</v>
      </c>
    </row>
    <row r="20" customFormat="false" ht="12.75" hidden="false" customHeight="true" outlineLevel="0" collapsed="false">
      <c r="A20" s="17"/>
      <c r="B20" s="18" t="n">
        <v>2010</v>
      </c>
      <c r="C20" s="18"/>
      <c r="D20" s="1" t="n">
        <v>703</v>
      </c>
      <c r="E20" s="1" t="n">
        <v>129</v>
      </c>
      <c r="F20" s="19" t="n">
        <f aca="false">SUM(D20:E20)</f>
        <v>832</v>
      </c>
      <c r="G20" s="1" t="n">
        <v>127</v>
      </c>
      <c r="H20" s="1" t="n">
        <v>38</v>
      </c>
      <c r="I20" s="19" t="n">
        <f aca="false">SUM(G20:H20)</f>
        <v>165</v>
      </c>
    </row>
    <row r="21" customFormat="false" ht="12.75" hidden="false" customHeight="true" outlineLevel="0" collapsed="false">
      <c r="A21" s="17"/>
      <c r="B21" s="18"/>
      <c r="C21" s="18"/>
      <c r="D21" s="20"/>
      <c r="E21" s="19"/>
      <c r="F21" s="19"/>
      <c r="G21" s="21"/>
      <c r="H21" s="19"/>
      <c r="I21" s="19"/>
    </row>
    <row r="22" customFormat="false" ht="12.75" hidden="false" customHeight="true" outlineLevel="0" collapsed="false">
      <c r="A22" s="13" t="s">
        <v>10</v>
      </c>
      <c r="B22" s="18" t="n">
        <v>2004</v>
      </c>
      <c r="C22" s="18"/>
      <c r="D22" s="22" t="n">
        <v>1435</v>
      </c>
      <c r="E22" s="1" t="n">
        <v>245</v>
      </c>
      <c r="F22" s="19" t="n">
        <f aca="false">SUM(D22:E22)</f>
        <v>1680</v>
      </c>
      <c r="G22" s="1" t="n">
        <v>56</v>
      </c>
      <c r="H22" s="1" t="n">
        <v>65</v>
      </c>
      <c r="I22" s="19" t="n">
        <f aca="false">SUM(G22:H22)</f>
        <v>121</v>
      </c>
    </row>
    <row r="23" customFormat="false" ht="12.75" hidden="false" customHeight="true" outlineLevel="0" collapsed="false">
      <c r="A23" s="13"/>
      <c r="B23" s="18" t="n">
        <v>2005</v>
      </c>
      <c r="C23" s="18"/>
      <c r="D23" s="22" t="n">
        <v>1466</v>
      </c>
      <c r="E23" s="1" t="n">
        <v>265</v>
      </c>
      <c r="F23" s="19" t="n">
        <f aca="false">SUM(D23:E23)</f>
        <v>1731</v>
      </c>
      <c r="G23" s="1" t="n">
        <v>60</v>
      </c>
      <c r="H23" s="1" t="n">
        <v>67</v>
      </c>
      <c r="I23" s="19" t="n">
        <f aca="false">SUM(G23:H23)</f>
        <v>127</v>
      </c>
    </row>
    <row r="24" customFormat="false" ht="12.75" hidden="false" customHeight="true" outlineLevel="0" collapsed="false">
      <c r="A24" s="13"/>
      <c r="B24" s="18" t="n">
        <v>2006</v>
      </c>
      <c r="C24" s="18"/>
      <c r="D24" s="22" t="n">
        <v>1456</v>
      </c>
      <c r="E24" s="1" t="n">
        <v>265</v>
      </c>
      <c r="F24" s="19" t="n">
        <f aca="false">SUM(D24:E24)</f>
        <v>1721</v>
      </c>
      <c r="G24" s="1" t="n">
        <v>70</v>
      </c>
      <c r="H24" s="1" t="n">
        <v>75</v>
      </c>
      <c r="I24" s="19" t="n">
        <f aca="false">SUM(G24:H24)</f>
        <v>145</v>
      </c>
    </row>
    <row r="25" customFormat="false" ht="12.75" hidden="false" customHeight="true" outlineLevel="0" collapsed="false">
      <c r="A25" s="13"/>
      <c r="B25" s="18" t="n">
        <v>2007</v>
      </c>
      <c r="C25" s="18"/>
      <c r="D25" s="22" t="n">
        <v>1445</v>
      </c>
      <c r="E25" s="1" t="n">
        <v>261</v>
      </c>
      <c r="F25" s="19" t="n">
        <f aca="false">SUM(D25:E25)</f>
        <v>1706</v>
      </c>
      <c r="G25" s="1" t="n">
        <v>77</v>
      </c>
      <c r="H25" s="1" t="n">
        <v>76</v>
      </c>
      <c r="I25" s="19" t="n">
        <f aca="false">SUM(G25:H25)</f>
        <v>153</v>
      </c>
    </row>
    <row r="26" customFormat="false" ht="12.75" hidden="false" customHeight="true" outlineLevel="0" collapsed="false">
      <c r="A26" s="13"/>
      <c r="B26" s="18" t="n">
        <v>2008</v>
      </c>
      <c r="C26" s="18"/>
      <c r="D26" s="22" t="n">
        <v>1433</v>
      </c>
      <c r="E26" s="1" t="n">
        <v>256</v>
      </c>
      <c r="F26" s="19" t="n">
        <f aca="false">SUM(D26:E26)</f>
        <v>1689</v>
      </c>
      <c r="G26" s="1" t="n">
        <v>75</v>
      </c>
      <c r="H26" s="1" t="n">
        <v>78</v>
      </c>
      <c r="I26" s="19" t="n">
        <f aca="false">SUM(G26:H26)</f>
        <v>153</v>
      </c>
    </row>
    <row r="27" customFormat="false" ht="12.75" hidden="false" customHeight="true" outlineLevel="0" collapsed="false">
      <c r="A27" s="13"/>
      <c r="B27" s="18" t="n">
        <v>2009</v>
      </c>
      <c r="C27" s="18"/>
      <c r="D27" s="22" t="n">
        <v>1376</v>
      </c>
      <c r="E27" s="1" t="n">
        <v>250</v>
      </c>
      <c r="F27" s="19" t="n">
        <f aca="false">SUM(D27:E27)</f>
        <v>1626</v>
      </c>
      <c r="G27" s="1" t="n">
        <v>73</v>
      </c>
      <c r="H27" s="1" t="n">
        <v>81</v>
      </c>
      <c r="I27" s="19" t="n">
        <f aca="false">SUM(G27:H27)</f>
        <v>154</v>
      </c>
    </row>
    <row r="28" customFormat="false" ht="12.75" hidden="false" customHeight="true" outlineLevel="0" collapsed="false">
      <c r="A28" s="13"/>
      <c r="B28" s="18" t="n">
        <v>2010</v>
      </c>
      <c r="C28" s="18"/>
      <c r="D28" s="22" t="n">
        <v>1368</v>
      </c>
      <c r="E28" s="1" t="n">
        <v>246</v>
      </c>
      <c r="F28" s="19" t="n">
        <f aca="false">SUM(D28:E28)</f>
        <v>1614</v>
      </c>
      <c r="G28" s="1" t="n">
        <v>71</v>
      </c>
      <c r="H28" s="1" t="n">
        <v>75</v>
      </c>
      <c r="I28" s="19" t="n">
        <f aca="false">SUM(G28:H28)</f>
        <v>146</v>
      </c>
    </row>
    <row r="29" customFormat="false" ht="12.75" hidden="false" customHeight="true" outlineLevel="0" collapsed="false">
      <c r="A29" s="13"/>
      <c r="B29" s="18"/>
      <c r="C29" s="18"/>
      <c r="D29" s="23"/>
      <c r="E29" s="19"/>
      <c r="F29" s="19"/>
      <c r="G29" s="19"/>
      <c r="H29" s="19"/>
      <c r="I29" s="19"/>
    </row>
    <row r="30" customFormat="false" ht="12.75" hidden="false" customHeight="true" outlineLevel="0" collapsed="false">
      <c r="A30" s="13" t="s">
        <v>11</v>
      </c>
      <c r="B30" s="18" t="n">
        <v>2004</v>
      </c>
      <c r="C30" s="18"/>
      <c r="D30" s="23" t="n">
        <v>555</v>
      </c>
      <c r="E30" s="19" t="n">
        <v>89</v>
      </c>
      <c r="F30" s="19" t="n">
        <f aca="false">SUM(D30:E30)</f>
        <v>644</v>
      </c>
      <c r="G30" s="19" t="n">
        <v>10</v>
      </c>
      <c r="H30" s="19" t="n">
        <v>21</v>
      </c>
      <c r="I30" s="19" t="n">
        <f aca="false">SUM(G30:H30)</f>
        <v>31</v>
      </c>
    </row>
    <row r="31" customFormat="false" ht="12.75" hidden="false" customHeight="true" outlineLevel="0" collapsed="false">
      <c r="A31" s="13"/>
      <c r="B31" s="18" t="n">
        <v>2005</v>
      </c>
      <c r="C31" s="18"/>
      <c r="D31" s="23" t="n">
        <v>588</v>
      </c>
      <c r="E31" s="19" t="n">
        <v>99</v>
      </c>
      <c r="F31" s="19" t="n">
        <f aca="false">SUM(D31:E31)</f>
        <v>687</v>
      </c>
      <c r="G31" s="19" t="n">
        <v>10</v>
      </c>
      <c r="H31" s="19" t="n">
        <v>15</v>
      </c>
      <c r="I31" s="19" t="n">
        <f aca="false">SUM(G31:H31)</f>
        <v>25</v>
      </c>
    </row>
    <row r="32" customFormat="false" ht="12.75" hidden="false" customHeight="true" outlineLevel="0" collapsed="false">
      <c r="A32" s="13"/>
      <c r="B32" s="1" t="n">
        <v>2006</v>
      </c>
      <c r="D32" s="23" t="n">
        <v>634</v>
      </c>
      <c r="E32" s="23" t="n">
        <v>104</v>
      </c>
      <c r="F32" s="19" t="n">
        <f aca="false">SUM(D32:E32)</f>
        <v>738</v>
      </c>
      <c r="G32" s="23" t="n">
        <v>9</v>
      </c>
      <c r="H32" s="23" t="n">
        <v>18</v>
      </c>
      <c r="I32" s="19" t="n">
        <f aca="false">SUM(G32:H32)</f>
        <v>27</v>
      </c>
    </row>
    <row r="33" customFormat="false" ht="12.75" hidden="false" customHeight="true" outlineLevel="0" collapsed="false">
      <c r="A33" s="13"/>
      <c r="B33" s="1" t="n">
        <v>2007</v>
      </c>
      <c r="D33" s="23" t="n">
        <v>668</v>
      </c>
      <c r="E33" s="23" t="n">
        <v>113</v>
      </c>
      <c r="F33" s="19" t="n">
        <f aca="false">SUM(D33:E33)</f>
        <v>781</v>
      </c>
      <c r="G33" s="23" t="n">
        <v>15</v>
      </c>
      <c r="H33" s="23" t="n">
        <v>21</v>
      </c>
      <c r="I33" s="19" t="n">
        <f aca="false">SUM(G33:H33)</f>
        <v>36</v>
      </c>
    </row>
    <row r="34" customFormat="false" ht="12.75" hidden="false" customHeight="true" outlineLevel="0" collapsed="false">
      <c r="A34" s="13"/>
      <c r="B34" s="1" t="n">
        <v>2008</v>
      </c>
      <c r="D34" s="23" t="n">
        <v>690</v>
      </c>
      <c r="E34" s="23" t="n">
        <v>128</v>
      </c>
      <c r="F34" s="19" t="n">
        <f aca="false">SUM(D34:E34)</f>
        <v>818</v>
      </c>
      <c r="G34" s="23" t="n">
        <v>15</v>
      </c>
      <c r="H34" s="23" t="n">
        <v>22</v>
      </c>
      <c r="I34" s="19" t="n">
        <f aca="false">SUM(G34:H34)</f>
        <v>37</v>
      </c>
    </row>
    <row r="35" customFormat="false" ht="12.75" hidden="false" customHeight="true" outlineLevel="0" collapsed="false">
      <c r="A35" s="13"/>
      <c r="B35" s="1" t="n">
        <v>2009</v>
      </c>
      <c r="D35" s="23" t="n">
        <v>721</v>
      </c>
      <c r="E35" s="23" t="n">
        <v>135</v>
      </c>
      <c r="F35" s="19" t="n">
        <f aca="false">SUM(D35:E35)</f>
        <v>856</v>
      </c>
      <c r="G35" s="23" t="n">
        <v>18</v>
      </c>
      <c r="H35" s="23" t="n">
        <v>22</v>
      </c>
      <c r="I35" s="19" t="n">
        <f aca="false">SUM(G35:H35)</f>
        <v>40</v>
      </c>
    </row>
    <row r="36" customFormat="false" ht="12.75" hidden="false" customHeight="true" outlineLevel="0" collapsed="false">
      <c r="A36" s="13"/>
      <c r="B36" s="1" t="n">
        <v>2010</v>
      </c>
      <c r="D36" s="23" t="n">
        <v>718</v>
      </c>
      <c r="E36" s="23" t="n">
        <v>132</v>
      </c>
      <c r="F36" s="19" t="n">
        <f aca="false">SUM(D36:E36)</f>
        <v>850</v>
      </c>
      <c r="G36" s="23" t="n">
        <v>21</v>
      </c>
      <c r="H36" s="23" t="n">
        <v>30</v>
      </c>
      <c r="I36" s="19" t="n">
        <f aca="false">SUM(G36:H36)</f>
        <v>51</v>
      </c>
    </row>
    <row r="37" customFormat="false" ht="12.75" hidden="false" customHeight="true" outlineLevel="0" collapsed="false">
      <c r="A37" s="13"/>
    </row>
    <row r="38" customFormat="false" ht="12.75" hidden="false" customHeight="true" outlineLevel="0" collapsed="false">
      <c r="A38" s="13" t="s">
        <v>12</v>
      </c>
      <c r="B38" s="18" t="n">
        <v>2004</v>
      </c>
      <c r="C38" s="18"/>
      <c r="D38" s="23" t="n">
        <v>478</v>
      </c>
      <c r="E38" s="19" t="n">
        <v>79</v>
      </c>
      <c r="F38" s="19" t="n">
        <f aca="false">SUM(D38:E38)</f>
        <v>557</v>
      </c>
      <c r="G38" s="19" t="n">
        <v>6</v>
      </c>
      <c r="H38" s="19" t="n">
        <v>32</v>
      </c>
      <c r="I38" s="19" t="n">
        <f aca="false">SUM(G38:H38)</f>
        <v>38</v>
      </c>
    </row>
    <row r="39" customFormat="false" ht="12.75" hidden="false" customHeight="true" outlineLevel="0" collapsed="false">
      <c r="A39" s="13"/>
      <c r="B39" s="18" t="n">
        <v>2005</v>
      </c>
      <c r="C39" s="18"/>
      <c r="D39" s="23" t="n">
        <v>462</v>
      </c>
      <c r="E39" s="19" t="n">
        <v>79</v>
      </c>
      <c r="F39" s="19" t="n">
        <f aca="false">SUM(D39:E39)</f>
        <v>541</v>
      </c>
      <c r="G39" s="19" t="n">
        <v>5</v>
      </c>
      <c r="H39" s="19" t="n">
        <v>37</v>
      </c>
      <c r="I39" s="19" t="n">
        <f aca="false">SUM(G39:H39)</f>
        <v>42</v>
      </c>
    </row>
    <row r="40" customFormat="false" ht="12.75" hidden="false" customHeight="true" outlineLevel="0" collapsed="false">
      <c r="A40" s="13"/>
      <c r="B40" s="18" t="n">
        <v>2006</v>
      </c>
      <c r="C40" s="18"/>
      <c r="D40" s="23" t="n">
        <v>474</v>
      </c>
      <c r="E40" s="19" t="n">
        <v>77</v>
      </c>
      <c r="F40" s="19" t="n">
        <f aca="false">SUM(D40:E40)</f>
        <v>551</v>
      </c>
      <c r="G40" s="19" t="n">
        <v>6</v>
      </c>
      <c r="H40" s="19" t="n">
        <v>38</v>
      </c>
      <c r="I40" s="19" t="n">
        <f aca="false">SUM(G40:H40)</f>
        <v>44</v>
      </c>
    </row>
    <row r="41" customFormat="false" ht="12.75" hidden="false" customHeight="true" outlineLevel="0" collapsed="false">
      <c r="A41" s="13"/>
      <c r="B41" s="18" t="n">
        <v>2007</v>
      </c>
      <c r="C41" s="18"/>
      <c r="D41" s="23" t="n">
        <v>501</v>
      </c>
      <c r="E41" s="19" t="n">
        <v>88</v>
      </c>
      <c r="F41" s="19" t="n">
        <f aca="false">SUM(D41:E41)</f>
        <v>589</v>
      </c>
      <c r="G41" s="19" t="n">
        <v>12</v>
      </c>
      <c r="H41" s="19" t="n">
        <v>31</v>
      </c>
      <c r="I41" s="19" t="n">
        <f aca="false">SUM(G41:H41)</f>
        <v>43</v>
      </c>
    </row>
    <row r="42" customFormat="false" ht="12.75" hidden="false" customHeight="true" outlineLevel="0" collapsed="false">
      <c r="A42" s="13"/>
      <c r="B42" s="18" t="n">
        <v>2008</v>
      </c>
      <c r="C42" s="18"/>
      <c r="D42" s="23" t="n">
        <v>515</v>
      </c>
      <c r="E42" s="19" t="n">
        <v>83</v>
      </c>
      <c r="F42" s="19" t="n">
        <f aca="false">SUM(D42:E42)</f>
        <v>598</v>
      </c>
      <c r="G42" s="19" t="n">
        <v>12</v>
      </c>
      <c r="H42" s="19" t="n">
        <v>25</v>
      </c>
      <c r="I42" s="19" t="n">
        <f aca="false">SUM(G42:H42)</f>
        <v>37</v>
      </c>
    </row>
    <row r="43" customFormat="false" ht="12.75" hidden="false" customHeight="true" outlineLevel="0" collapsed="false">
      <c r="A43" s="13"/>
      <c r="B43" s="18" t="n">
        <v>2009</v>
      </c>
      <c r="C43" s="18"/>
      <c r="D43" s="23" t="n">
        <v>547</v>
      </c>
      <c r="E43" s="19" t="n">
        <v>90</v>
      </c>
      <c r="F43" s="19" t="n">
        <f aca="false">SUM(D43:E43)</f>
        <v>637</v>
      </c>
      <c r="G43" s="19" t="n">
        <v>15</v>
      </c>
      <c r="H43" s="19" t="n">
        <v>19</v>
      </c>
      <c r="I43" s="19" t="n">
        <f aca="false">SUM(G43:H43)</f>
        <v>34</v>
      </c>
    </row>
    <row r="44" customFormat="false" ht="12.75" hidden="false" customHeight="true" outlineLevel="0" collapsed="false">
      <c r="A44" s="13"/>
      <c r="B44" s="18" t="n">
        <v>2010</v>
      </c>
      <c r="C44" s="18"/>
      <c r="D44" s="23" t="n">
        <v>571</v>
      </c>
      <c r="E44" s="19" t="n">
        <v>95</v>
      </c>
      <c r="F44" s="19" t="n">
        <f aca="false">SUM(D44:E44)</f>
        <v>666</v>
      </c>
      <c r="G44" s="19" t="n">
        <v>16</v>
      </c>
      <c r="H44" s="19" t="n">
        <v>17</v>
      </c>
      <c r="I44" s="19" t="n">
        <f aca="false">SUM(G44:H44)</f>
        <v>33</v>
      </c>
    </row>
    <row r="45" customFormat="false" ht="12.75" hidden="false" customHeight="true" outlineLevel="0" collapsed="false">
      <c r="A45" s="13"/>
    </row>
    <row r="46" customFormat="false" ht="12.75" hidden="false" customHeight="true" outlineLevel="0" collapsed="false">
      <c r="A46" s="13" t="s">
        <v>13</v>
      </c>
      <c r="B46" s="18" t="n">
        <v>2004</v>
      </c>
      <c r="C46" s="18"/>
      <c r="D46" s="23" t="n">
        <v>434</v>
      </c>
      <c r="E46" s="19" t="n">
        <v>95</v>
      </c>
      <c r="F46" s="19" t="n">
        <f aca="false">SUM(D46:E46)</f>
        <v>529</v>
      </c>
      <c r="G46" s="19" t="n">
        <v>14</v>
      </c>
      <c r="H46" s="19" t="n">
        <v>24</v>
      </c>
      <c r="I46" s="19" t="n">
        <f aca="false">SUM(G46:H46)</f>
        <v>38</v>
      </c>
    </row>
    <row r="47" customFormat="false" ht="12.75" hidden="false" customHeight="true" outlineLevel="0" collapsed="false">
      <c r="A47" s="13"/>
      <c r="B47" s="18" t="n">
        <v>2005</v>
      </c>
      <c r="C47" s="18"/>
      <c r="D47" s="23" t="n">
        <v>435</v>
      </c>
      <c r="E47" s="19" t="n">
        <v>85</v>
      </c>
      <c r="F47" s="19" t="n">
        <f aca="false">SUM(D47:E47)</f>
        <v>520</v>
      </c>
      <c r="G47" s="19" t="n">
        <v>16</v>
      </c>
      <c r="H47" s="19" t="n">
        <v>25</v>
      </c>
      <c r="I47" s="19" t="n">
        <f aca="false">SUM(G47:H47)</f>
        <v>41</v>
      </c>
    </row>
    <row r="48" customFormat="false" ht="12.75" hidden="false" customHeight="true" outlineLevel="0" collapsed="false">
      <c r="A48" s="13"/>
      <c r="B48" s="18" t="n">
        <v>2006</v>
      </c>
      <c r="C48" s="18"/>
      <c r="D48" s="23" t="n">
        <v>420</v>
      </c>
      <c r="E48" s="19" t="n">
        <v>83</v>
      </c>
      <c r="F48" s="19" t="n">
        <f aca="false">SUM(D48:E48)</f>
        <v>503</v>
      </c>
      <c r="G48" s="19" t="n">
        <v>14</v>
      </c>
      <c r="H48" s="19" t="n">
        <v>27</v>
      </c>
      <c r="I48" s="19" t="n">
        <f aca="false">SUM(G48:H48)</f>
        <v>41</v>
      </c>
    </row>
    <row r="49" customFormat="false" ht="12.75" hidden="false" customHeight="true" outlineLevel="0" collapsed="false">
      <c r="A49" s="13"/>
      <c r="B49" s="18" t="n">
        <v>2007</v>
      </c>
      <c r="C49" s="18"/>
      <c r="D49" s="23" t="n">
        <v>402</v>
      </c>
      <c r="E49" s="19" t="n">
        <v>75</v>
      </c>
      <c r="F49" s="19" t="n">
        <f aca="false">SUM(D49:E49)</f>
        <v>477</v>
      </c>
      <c r="G49" s="19" t="n">
        <v>12</v>
      </c>
      <c r="H49" s="19" t="n">
        <v>27</v>
      </c>
      <c r="I49" s="19" t="n">
        <f aca="false">SUM(G49:H49)</f>
        <v>39</v>
      </c>
    </row>
    <row r="50" customFormat="false" ht="12.75" hidden="false" customHeight="true" outlineLevel="0" collapsed="false">
      <c r="A50" s="13"/>
      <c r="B50" s="18" t="n">
        <v>2008</v>
      </c>
      <c r="C50" s="18"/>
      <c r="D50" s="23" t="n">
        <v>400</v>
      </c>
      <c r="E50" s="19" t="n">
        <v>70</v>
      </c>
      <c r="F50" s="19" t="n">
        <f aca="false">SUM(D50:E50)</f>
        <v>470</v>
      </c>
      <c r="G50" s="19" t="n">
        <v>9</v>
      </c>
      <c r="H50" s="19" t="n">
        <v>25</v>
      </c>
      <c r="I50" s="19" t="n">
        <f aca="false">SUM(G50:H50)</f>
        <v>34</v>
      </c>
    </row>
    <row r="51" customFormat="false" ht="12.75" hidden="false" customHeight="true" outlineLevel="0" collapsed="false">
      <c r="A51" s="13"/>
      <c r="B51" s="18" t="n">
        <v>2009</v>
      </c>
      <c r="C51" s="18"/>
      <c r="D51" s="23" t="n">
        <v>402</v>
      </c>
      <c r="E51" s="19" t="n">
        <v>67</v>
      </c>
      <c r="F51" s="19" t="n">
        <f aca="false">SUM(D51:E51)</f>
        <v>469</v>
      </c>
      <c r="G51" s="19" t="n">
        <v>8</v>
      </c>
      <c r="H51" s="19" t="n">
        <v>25</v>
      </c>
      <c r="I51" s="19" t="n">
        <f aca="false">SUM(G51:H51)</f>
        <v>33</v>
      </c>
    </row>
    <row r="52" customFormat="false" ht="12.75" hidden="false" customHeight="true" outlineLevel="0" collapsed="false">
      <c r="A52" s="13"/>
      <c r="B52" s="18" t="n">
        <v>2010</v>
      </c>
      <c r="C52" s="18"/>
      <c r="D52" s="23" t="n">
        <v>409</v>
      </c>
      <c r="E52" s="19" t="n">
        <v>77</v>
      </c>
      <c r="F52" s="19" t="n">
        <f aca="false">SUM(D52:E52)</f>
        <v>486</v>
      </c>
      <c r="G52" s="19" t="n">
        <v>5</v>
      </c>
      <c r="H52" s="19" t="n">
        <v>25</v>
      </c>
      <c r="I52" s="19" t="n">
        <f aca="false">SUM(G52:H52)</f>
        <v>30</v>
      </c>
    </row>
    <row r="53" customFormat="false" ht="12.75" hidden="false" customHeight="true" outlineLevel="0" collapsed="false">
      <c r="A53" s="13"/>
    </row>
    <row r="54" customFormat="false" ht="12.75" hidden="false" customHeight="true" outlineLevel="0" collapsed="false">
      <c r="A54" s="13" t="s">
        <v>14</v>
      </c>
      <c r="B54" s="18" t="n">
        <v>2004</v>
      </c>
      <c r="C54" s="18"/>
      <c r="D54" s="23" t="n">
        <v>244</v>
      </c>
      <c r="E54" s="19" t="n">
        <v>48</v>
      </c>
      <c r="F54" s="19" t="n">
        <f aca="false">SUM(D54:E54)</f>
        <v>292</v>
      </c>
      <c r="G54" s="19" t="n">
        <v>15</v>
      </c>
      <c r="H54" s="19" t="n">
        <v>9</v>
      </c>
      <c r="I54" s="19" t="n">
        <f aca="false">SUM(G54:H54)</f>
        <v>24</v>
      </c>
    </row>
    <row r="55" customFormat="false" ht="12.75" hidden="false" customHeight="true" outlineLevel="0" collapsed="false">
      <c r="A55" s="13"/>
      <c r="B55" s="18" t="n">
        <v>2005</v>
      </c>
      <c r="C55" s="18"/>
      <c r="D55" s="23" t="n">
        <v>240</v>
      </c>
      <c r="E55" s="19" t="n">
        <v>41</v>
      </c>
      <c r="F55" s="19" t="n">
        <f aca="false">SUM(D55:E55)</f>
        <v>281</v>
      </c>
      <c r="G55" s="19" t="n">
        <v>16</v>
      </c>
      <c r="H55" s="19" t="n">
        <v>9</v>
      </c>
      <c r="I55" s="19" t="n">
        <f aca="false">SUM(G55:H55)</f>
        <v>25</v>
      </c>
    </row>
    <row r="56" customFormat="false" ht="12.75" hidden="false" customHeight="true" outlineLevel="0" collapsed="false">
      <c r="A56" s="13"/>
      <c r="B56" s="18" t="n">
        <v>2006</v>
      </c>
      <c r="C56" s="18"/>
      <c r="D56" s="23" t="n">
        <v>247</v>
      </c>
      <c r="E56" s="19" t="n">
        <v>37</v>
      </c>
      <c r="F56" s="19" t="n">
        <f aca="false">SUM(D56:E56)</f>
        <v>284</v>
      </c>
      <c r="G56" s="19" t="n">
        <v>17</v>
      </c>
      <c r="H56" s="19" t="n">
        <v>11</v>
      </c>
      <c r="I56" s="19" t="n">
        <f aca="false">SUM(G56:H56)</f>
        <v>28</v>
      </c>
    </row>
    <row r="57" customFormat="false" ht="12.75" hidden="false" customHeight="true" outlineLevel="0" collapsed="false">
      <c r="A57" s="13"/>
      <c r="B57" s="18" t="n">
        <v>2007</v>
      </c>
      <c r="C57" s="18"/>
      <c r="D57" s="23" t="n">
        <v>248</v>
      </c>
      <c r="E57" s="19" t="n">
        <v>42</v>
      </c>
      <c r="F57" s="19" t="n">
        <f aca="false">SUM(D57:E57)</f>
        <v>290</v>
      </c>
      <c r="G57" s="19" t="n">
        <v>20</v>
      </c>
      <c r="H57" s="19" t="n">
        <v>9</v>
      </c>
      <c r="I57" s="19" t="n">
        <f aca="false">SUM(G57:H57)</f>
        <v>29</v>
      </c>
    </row>
    <row r="58" customFormat="false" ht="12.75" hidden="false" customHeight="true" outlineLevel="0" collapsed="false">
      <c r="A58" s="13"/>
      <c r="B58" s="18" t="n">
        <v>2008</v>
      </c>
      <c r="C58" s="18"/>
      <c r="D58" s="23" t="n">
        <v>269</v>
      </c>
      <c r="E58" s="19" t="n">
        <v>57</v>
      </c>
      <c r="F58" s="19" t="n">
        <f aca="false">SUM(D58:E58)</f>
        <v>326</v>
      </c>
      <c r="G58" s="19" t="n">
        <v>17</v>
      </c>
      <c r="H58" s="19" t="n">
        <v>15</v>
      </c>
      <c r="I58" s="19" t="n">
        <f aca="false">SUM(G58:H58)</f>
        <v>32</v>
      </c>
    </row>
    <row r="59" customFormat="false" ht="12.75" hidden="false" customHeight="true" outlineLevel="0" collapsed="false">
      <c r="A59" s="13"/>
      <c r="B59" s="18" t="n">
        <v>2009</v>
      </c>
      <c r="C59" s="18"/>
      <c r="D59" s="23" t="n">
        <v>279</v>
      </c>
      <c r="E59" s="19" t="n">
        <v>65</v>
      </c>
      <c r="F59" s="19" t="n">
        <f aca="false">SUM(D59:E59)</f>
        <v>344</v>
      </c>
      <c r="G59" s="19" t="n">
        <v>15</v>
      </c>
      <c r="H59" s="19" t="n">
        <v>16</v>
      </c>
      <c r="I59" s="19" t="n">
        <f aca="false">SUM(G59:H59)</f>
        <v>31</v>
      </c>
    </row>
    <row r="60" customFormat="false" ht="12.75" hidden="false" customHeight="true" outlineLevel="0" collapsed="false">
      <c r="A60" s="13"/>
      <c r="B60" s="18" t="n">
        <v>2010</v>
      </c>
      <c r="C60" s="18"/>
      <c r="D60" s="23" t="n">
        <v>291</v>
      </c>
      <c r="E60" s="19" t="n">
        <v>56</v>
      </c>
      <c r="F60" s="19" t="n">
        <f aca="false">SUM(D60:E60)</f>
        <v>347</v>
      </c>
      <c r="G60" s="19" t="n">
        <v>14</v>
      </c>
      <c r="H60" s="19" t="n">
        <v>14</v>
      </c>
      <c r="I60" s="19" t="n">
        <f aca="false">SUM(G60:H60)</f>
        <v>28</v>
      </c>
    </row>
    <row r="61" customFormat="false" ht="12.75" hidden="false" customHeight="true" outlineLevel="0" collapsed="false">
      <c r="A61" s="13"/>
    </row>
    <row r="62" customFormat="false" ht="12.75" hidden="false" customHeight="true" outlineLevel="0" collapsed="false">
      <c r="A62" s="13" t="s">
        <v>15</v>
      </c>
      <c r="B62" s="18" t="n">
        <v>2004</v>
      </c>
      <c r="C62" s="18"/>
      <c r="D62" s="23" t="n">
        <v>104</v>
      </c>
      <c r="E62" s="19" t="n">
        <v>12</v>
      </c>
      <c r="F62" s="19" t="n">
        <f aca="false">SUM(D62:E62)</f>
        <v>116</v>
      </c>
      <c r="G62" s="19" t="n">
        <v>6</v>
      </c>
      <c r="H62" s="19" t="n">
        <v>2</v>
      </c>
      <c r="I62" s="19" t="n">
        <f aca="false">SUM(G62:H62)</f>
        <v>8</v>
      </c>
    </row>
    <row r="63" customFormat="false" ht="12.75" hidden="false" customHeight="true" outlineLevel="0" collapsed="false">
      <c r="A63" s="13"/>
      <c r="B63" s="18" t="n">
        <v>2005</v>
      </c>
      <c r="C63" s="18"/>
      <c r="D63" s="23" t="n">
        <v>108</v>
      </c>
      <c r="E63" s="19" t="n">
        <v>22</v>
      </c>
      <c r="F63" s="19" t="n">
        <f aca="false">SUM(D63:E63)</f>
        <v>130</v>
      </c>
      <c r="G63" s="19" t="n">
        <v>8</v>
      </c>
      <c r="H63" s="19" t="n">
        <v>4</v>
      </c>
      <c r="I63" s="19" t="n">
        <f aca="false">SUM(G63:H63)</f>
        <v>12</v>
      </c>
    </row>
    <row r="64" customFormat="false" ht="12.75" hidden="false" customHeight="true" outlineLevel="0" collapsed="false">
      <c r="A64" s="13"/>
      <c r="B64" s="18" t="n">
        <v>2006</v>
      </c>
      <c r="C64" s="18"/>
      <c r="D64" s="23" t="n">
        <v>106</v>
      </c>
      <c r="E64" s="19" t="n">
        <v>23</v>
      </c>
      <c r="F64" s="19" t="n">
        <f aca="false">SUM(D64:E64)</f>
        <v>129</v>
      </c>
      <c r="G64" s="19" t="n">
        <v>7</v>
      </c>
      <c r="H64" s="19" t="n">
        <v>4</v>
      </c>
      <c r="I64" s="19" t="n">
        <f aca="false">SUM(G64:H64)</f>
        <v>11</v>
      </c>
    </row>
    <row r="65" customFormat="false" ht="12.75" hidden="false" customHeight="true" outlineLevel="0" collapsed="false">
      <c r="A65" s="13"/>
      <c r="B65" s="18" t="n">
        <v>2007</v>
      </c>
      <c r="C65" s="18"/>
      <c r="D65" s="23" t="n">
        <v>123</v>
      </c>
      <c r="E65" s="19" t="n">
        <v>24</v>
      </c>
      <c r="F65" s="19" t="n">
        <f aca="false">SUM(D65:E65)</f>
        <v>147</v>
      </c>
      <c r="G65" s="19" t="n">
        <v>11</v>
      </c>
      <c r="H65" s="19" t="n">
        <v>5</v>
      </c>
      <c r="I65" s="19" t="n">
        <f aca="false">SUM(G65:H65)</f>
        <v>16</v>
      </c>
    </row>
    <row r="66" customFormat="false" ht="12.75" hidden="false" customHeight="true" outlineLevel="0" collapsed="false">
      <c r="A66" s="13"/>
      <c r="B66" s="18" t="n">
        <v>2008</v>
      </c>
      <c r="C66" s="18"/>
      <c r="D66" s="23" t="n">
        <v>123</v>
      </c>
      <c r="E66" s="19" t="n">
        <v>24</v>
      </c>
      <c r="F66" s="19" t="n">
        <f aca="false">SUM(D66:E66)</f>
        <v>147</v>
      </c>
      <c r="G66" s="19" t="n">
        <v>11</v>
      </c>
      <c r="H66" s="19" t="n">
        <v>4</v>
      </c>
      <c r="I66" s="19" t="n">
        <f aca="false">SUM(G66:H66)</f>
        <v>15</v>
      </c>
    </row>
    <row r="67" customFormat="false" ht="12.75" hidden="false" customHeight="true" outlineLevel="0" collapsed="false">
      <c r="A67" s="13"/>
      <c r="B67" s="18" t="n">
        <v>2009</v>
      </c>
      <c r="C67" s="18"/>
      <c r="D67" s="23" t="n">
        <v>136</v>
      </c>
      <c r="E67" s="19" t="n">
        <v>21</v>
      </c>
      <c r="F67" s="19" t="n">
        <f aca="false">SUM(D67:E67)</f>
        <v>157</v>
      </c>
      <c r="G67" s="19" t="n">
        <v>11</v>
      </c>
      <c r="H67" s="19" t="n">
        <v>3</v>
      </c>
      <c r="I67" s="19" t="n">
        <f aca="false">SUM(G67:H67)</f>
        <v>14</v>
      </c>
    </row>
    <row r="68" customFormat="false" ht="12.75" hidden="false" customHeight="true" outlineLevel="0" collapsed="false">
      <c r="A68" s="13"/>
      <c r="B68" s="18" t="n">
        <v>2010</v>
      </c>
      <c r="C68" s="18"/>
      <c r="D68" s="23" t="n">
        <v>136</v>
      </c>
      <c r="E68" s="19" t="n">
        <v>23</v>
      </c>
      <c r="F68" s="19" t="n">
        <f aca="false">SUM(D68:E68)</f>
        <v>159</v>
      </c>
      <c r="G68" s="19" t="n">
        <v>11</v>
      </c>
      <c r="H68" s="19" t="n">
        <v>5</v>
      </c>
      <c r="I68" s="19" t="n">
        <f aca="false">SUM(G68:H68)</f>
        <v>16</v>
      </c>
    </row>
    <row r="69" customFormat="false" ht="12.75" hidden="false" customHeight="true" outlineLevel="0" collapsed="false">
      <c r="A69" s="13"/>
    </row>
    <row r="70" customFormat="false" ht="12.75" hidden="false" customHeight="true" outlineLevel="0" collapsed="false">
      <c r="A70" s="13" t="s">
        <v>16</v>
      </c>
      <c r="B70" s="18" t="n">
        <v>2004</v>
      </c>
      <c r="C70" s="18"/>
      <c r="D70" s="23" t="n">
        <v>62</v>
      </c>
      <c r="E70" s="19" t="n">
        <v>4</v>
      </c>
      <c r="F70" s="19" t="n">
        <f aca="false">SUM(D70:E70)</f>
        <v>66</v>
      </c>
      <c r="G70" s="19" t="n">
        <v>2</v>
      </c>
      <c r="H70" s="19" t="n">
        <v>0</v>
      </c>
      <c r="I70" s="19" t="n">
        <f aca="false">SUM(G70:H70)</f>
        <v>2</v>
      </c>
    </row>
    <row r="71" customFormat="false" ht="12.75" hidden="false" customHeight="true" outlineLevel="0" collapsed="false">
      <c r="A71" s="13"/>
      <c r="B71" s="18" t="n">
        <v>2005</v>
      </c>
      <c r="C71" s="18"/>
      <c r="D71" s="23" t="n">
        <v>60</v>
      </c>
      <c r="E71" s="19" t="n">
        <v>5</v>
      </c>
      <c r="F71" s="19" t="n">
        <f aca="false">SUM(D71:E71)</f>
        <v>65</v>
      </c>
      <c r="G71" s="19" t="n">
        <v>2</v>
      </c>
      <c r="H71" s="19" t="n">
        <v>0</v>
      </c>
      <c r="I71" s="19" t="n">
        <f aca="false">SUM(G71:H71)</f>
        <v>2</v>
      </c>
    </row>
    <row r="72" customFormat="false" ht="12.75" hidden="false" customHeight="true" outlineLevel="0" collapsed="false">
      <c r="A72" s="13"/>
      <c r="B72" s="18" t="n">
        <v>2006</v>
      </c>
      <c r="C72" s="18"/>
      <c r="D72" s="23" t="n">
        <v>75</v>
      </c>
      <c r="E72" s="19" t="n">
        <v>7</v>
      </c>
      <c r="F72" s="19" t="n">
        <f aca="false">SUM(D72:E72)</f>
        <v>82</v>
      </c>
      <c r="G72" s="19" t="n">
        <v>4</v>
      </c>
      <c r="H72" s="19" t="n">
        <f aca="false">-H590</f>
        <v>-0</v>
      </c>
      <c r="I72" s="19" t="n">
        <f aca="false">SUM(G72:H72)</f>
        <v>4</v>
      </c>
    </row>
    <row r="73" customFormat="false" ht="12.75" hidden="false" customHeight="true" outlineLevel="0" collapsed="false">
      <c r="A73" s="13"/>
      <c r="B73" s="18" t="n">
        <v>2007</v>
      </c>
      <c r="C73" s="18"/>
      <c r="D73" s="23" t="n">
        <v>80</v>
      </c>
      <c r="E73" s="19" t="n">
        <v>10</v>
      </c>
      <c r="F73" s="19" t="n">
        <f aca="false">SUM(D73:E73)</f>
        <v>90</v>
      </c>
      <c r="G73" s="19" t="n">
        <v>6</v>
      </c>
      <c r="H73" s="19" t="n">
        <v>1</v>
      </c>
      <c r="I73" s="19" t="n">
        <f aca="false">SUM(G73:H73)</f>
        <v>7</v>
      </c>
    </row>
    <row r="74" customFormat="false" ht="12.75" hidden="false" customHeight="true" outlineLevel="0" collapsed="false">
      <c r="A74" s="13"/>
      <c r="B74" s="18" t="n">
        <v>2008</v>
      </c>
      <c r="C74" s="18"/>
      <c r="D74" s="23" t="n">
        <v>79</v>
      </c>
      <c r="E74" s="19" t="n">
        <v>9</v>
      </c>
      <c r="F74" s="19" t="n">
        <f aca="false">SUM(D74:E74)</f>
        <v>88</v>
      </c>
      <c r="G74" s="19" t="n">
        <v>10</v>
      </c>
      <c r="H74" s="19" t="n">
        <v>2</v>
      </c>
      <c r="I74" s="19" t="n">
        <f aca="false">SUM(G74:H74)</f>
        <v>12</v>
      </c>
    </row>
    <row r="75" customFormat="false" ht="12.75" hidden="false" customHeight="true" outlineLevel="0" collapsed="false">
      <c r="A75" s="13"/>
      <c r="B75" s="18" t="n">
        <v>2009</v>
      </c>
      <c r="C75" s="18"/>
      <c r="D75" s="23" t="n">
        <v>79</v>
      </c>
      <c r="E75" s="19" t="n">
        <v>11</v>
      </c>
      <c r="F75" s="19" t="n">
        <f aca="false">SUM(D75:E75)</f>
        <v>90</v>
      </c>
      <c r="G75" s="19" t="n">
        <v>8</v>
      </c>
      <c r="H75" s="19" t="n">
        <v>2</v>
      </c>
      <c r="I75" s="19" t="n">
        <f aca="false">SUM(G75:H75)</f>
        <v>10</v>
      </c>
    </row>
    <row r="76" customFormat="false" ht="12.75" hidden="false" customHeight="true" outlineLevel="0" collapsed="false">
      <c r="A76" s="13"/>
      <c r="B76" s="18" t="n">
        <v>2010</v>
      </c>
      <c r="C76" s="18"/>
      <c r="D76" s="23" t="n">
        <v>93</v>
      </c>
      <c r="E76" s="19" t="n">
        <v>17</v>
      </c>
      <c r="F76" s="19" t="n">
        <f aca="false">SUM(D76:E76)</f>
        <v>110</v>
      </c>
      <c r="G76" s="19" t="n">
        <v>9</v>
      </c>
      <c r="H76" s="19" t="n">
        <v>3</v>
      </c>
      <c r="I76" s="19" t="n">
        <f aca="false">SUM(G76:H76)</f>
        <v>12</v>
      </c>
    </row>
    <row r="77" customFormat="false" ht="12.75" hidden="false" customHeight="true" outlineLevel="0" collapsed="false">
      <c r="A77" s="13"/>
    </row>
    <row r="78" customFormat="false" ht="12.75" hidden="false" customHeight="true" outlineLevel="0" collapsed="false">
      <c r="A78" s="24" t="s">
        <v>17</v>
      </c>
      <c r="B78" s="25" t="n">
        <v>2004</v>
      </c>
      <c r="C78" s="25"/>
      <c r="D78" s="26" t="n">
        <f aca="false">D6+D14+D22+D30+D38+D46+D54+D62+D70</f>
        <v>4190</v>
      </c>
      <c r="E78" s="26" t="n">
        <f aca="false">E6+E14+E22+E30+E38+E46+E54+E62+E70</f>
        <v>769</v>
      </c>
      <c r="F78" s="26" t="n">
        <f aca="false">F6+F14+F22+F30+F38+F46+F54+F62+F70</f>
        <v>4959</v>
      </c>
      <c r="G78" s="26" t="n">
        <f aca="false">G6+G14+G22+G30+G38+G46+G54+G62+G70</f>
        <v>271</v>
      </c>
      <c r="H78" s="26" t="n">
        <f aca="false">H6+H14+H22+H30+H38+H46+H54+H62+H70</f>
        <v>217</v>
      </c>
      <c r="I78" s="26" t="n">
        <f aca="false">I6+I14+I22+I30+I38+I46+I54+I62+I70</f>
        <v>488</v>
      </c>
    </row>
    <row r="79" s="27" customFormat="true" ht="12.75" hidden="false" customHeight="true" outlineLevel="0" collapsed="false">
      <c r="B79" s="25" t="n">
        <v>2005</v>
      </c>
      <c r="C79" s="25"/>
      <c r="D79" s="26" t="n">
        <f aca="false">D7+D15+D23+D31+D39+D47+D55+D63+D71</f>
        <v>4234</v>
      </c>
      <c r="E79" s="26" t="n">
        <f aca="false">E7+E15+E23+E31+E39+E47+E55+E63+E71</f>
        <v>776</v>
      </c>
      <c r="F79" s="26" t="n">
        <f aca="false">F7+F15+F23+F31+F39+F47+F55+F63+F71</f>
        <v>5010</v>
      </c>
      <c r="G79" s="26" t="n">
        <f aca="false">G7+G15+G23+G31+G39+G47+G55+G63+G71</f>
        <v>275</v>
      </c>
      <c r="H79" s="26" t="n">
        <f aca="false">H7+H15+H23+H31+H39+H47+H55+H63+H71</f>
        <v>211</v>
      </c>
      <c r="I79" s="26" t="n">
        <f aca="false">I7+I15+I23+I31+I39+I47+I55+I63+I71</f>
        <v>486</v>
      </c>
      <c r="J79" s="1"/>
      <c r="K79" s="1"/>
    </row>
    <row r="80" s="27" customFormat="true" ht="12.75" hidden="false" customHeight="true" outlineLevel="0" collapsed="false">
      <c r="A80" s="24"/>
      <c r="B80" s="27" t="n">
        <v>2006</v>
      </c>
      <c r="D80" s="28" t="n">
        <f aca="false">D8+D16+D24+D32+D40+D48+D56+D64+D72</f>
        <v>4251</v>
      </c>
      <c r="E80" s="28" t="n">
        <f aca="false">E8+E16+E24+E32+E40+E48+E56+E64+E72</f>
        <v>760</v>
      </c>
      <c r="F80" s="28" t="n">
        <f aca="false">F8+F16+F24+F32+F40+F48+F56+F64+F72</f>
        <v>5011</v>
      </c>
      <c r="G80" s="28" t="n">
        <f aca="false">G8+G16+G24+G32+G40+G48+G56+G64+G72</f>
        <v>291</v>
      </c>
      <c r="H80" s="28" t="n">
        <f aca="false">H8+H16+H24+H32+H40+H48+H56+H64+H72</f>
        <v>225</v>
      </c>
      <c r="I80" s="28" t="n">
        <f aca="false">I8+I16+I24+I32+I40+I48+I56+I64+I72</f>
        <v>516</v>
      </c>
      <c r="J80" s="1"/>
      <c r="K80" s="1"/>
    </row>
    <row r="81" s="27" customFormat="true" ht="12.75" hidden="false" customHeight="true" outlineLevel="0" collapsed="false">
      <c r="A81" s="24"/>
      <c r="B81" s="27" t="n">
        <v>2007</v>
      </c>
      <c r="D81" s="28" t="n">
        <f aca="false">D9+D17+D25+D33+D41+D49+D57+D65+D73</f>
        <v>4299</v>
      </c>
      <c r="E81" s="28" t="n">
        <f aca="false">E9+E17+E25+E33+E41+E49+E57+E65+E73</f>
        <v>770</v>
      </c>
      <c r="F81" s="28" t="n">
        <f aca="false">F9+F17+F25+F33+F41+F49+F57+F65+F73</f>
        <v>5069</v>
      </c>
      <c r="G81" s="28" t="n">
        <f aca="false">G9+G17+G25+G33+G41+G49+G57+G65+G73</f>
        <v>327</v>
      </c>
      <c r="H81" s="28" t="n">
        <f aca="false">H9+H17+H25+H33+H41+H49+H57+H65+H73</f>
        <v>217</v>
      </c>
      <c r="I81" s="28" t="n">
        <f aca="false">I9+I17+I25+I33+I41+I49+I57+I65+I73</f>
        <v>544</v>
      </c>
      <c r="J81" s="1"/>
      <c r="K81" s="1"/>
    </row>
    <row r="82" s="27" customFormat="true" ht="12.75" hidden="false" customHeight="true" outlineLevel="0" collapsed="false">
      <c r="A82" s="24"/>
      <c r="B82" s="27" t="n">
        <v>2008</v>
      </c>
      <c r="D82" s="28" t="n">
        <f aca="false">D10+D18+D26+D34+D42+D50+D58+D66+D74</f>
        <v>4322</v>
      </c>
      <c r="E82" s="28" t="n">
        <f aca="false">E10+E18+E26+E34+E42+E50+E58+E66+E74</f>
        <v>784</v>
      </c>
      <c r="F82" s="28" t="n">
        <f aca="false">F10+F18+F26+F34+F42+F50+F58+F66+F74</f>
        <v>5106</v>
      </c>
      <c r="G82" s="28" t="n">
        <f aca="false">G10+G18+G26+G34+G42+G50+G58+G66+G74</f>
        <v>316</v>
      </c>
      <c r="H82" s="28" t="n">
        <f aca="false">H10+H18+H26+H34+H42+H50+H58+H66+H74</f>
        <v>211</v>
      </c>
      <c r="I82" s="28" t="n">
        <f aca="false">I10+I18+I26+I34+I42+I50+I58+I66+I74</f>
        <v>527</v>
      </c>
      <c r="J82" s="1"/>
      <c r="K82" s="1"/>
    </row>
    <row r="83" s="27" customFormat="true" ht="12.75" hidden="false" customHeight="true" outlineLevel="0" collapsed="false">
      <c r="A83" s="24"/>
      <c r="B83" s="27" t="n">
        <v>2009</v>
      </c>
      <c r="D83" s="28" t="n">
        <f aca="false">D11+D19+D27+D35+D43+D51+D59+D67+D75</f>
        <v>4321</v>
      </c>
      <c r="E83" s="28" t="n">
        <f aca="false">E11+E19+E27+E35+E43+E51+E59+E67+E75</f>
        <v>772</v>
      </c>
      <c r="F83" s="28" t="n">
        <f aca="false">F11+F19+F27+F35+F43+F51+F59+F67+F75</f>
        <v>5093</v>
      </c>
      <c r="G83" s="28" t="n">
        <f aca="false">G11+G19+G27+G35+G43+G51+G59+G67+G75</f>
        <v>309</v>
      </c>
      <c r="H83" s="28" t="n">
        <f aca="false">H11+H19+H27+H35+H43+H51+H59+H67+H75</f>
        <v>205</v>
      </c>
      <c r="I83" s="28" t="n">
        <f aca="false">I11+I19+I27+I35+I43+I51+I59+I67+I75</f>
        <v>514</v>
      </c>
      <c r="J83" s="1"/>
      <c r="K83" s="1"/>
    </row>
    <row r="84" s="27" customFormat="true" ht="12.75" hidden="false" customHeight="true" outlineLevel="0" collapsed="false">
      <c r="A84" s="24"/>
      <c r="B84" s="27" t="n">
        <v>2010</v>
      </c>
      <c r="D84" s="28" t="n">
        <f aca="false">D12+D20+D28+D36+D44+D52+D60+D68+D76</f>
        <v>4310</v>
      </c>
      <c r="E84" s="28" t="n">
        <f aca="false">E12+E20+E28+E36+E44+E52+E60+E68+E76</f>
        <v>779</v>
      </c>
      <c r="F84" s="28" t="n">
        <f aca="false">F12+F20+F28+F36+F44+F52+F60+F68+F76</f>
        <v>5089</v>
      </c>
      <c r="G84" s="28" t="n">
        <f aca="false">G12+G20+G28+G36+G44+G52+G60+G68+G76</f>
        <v>306</v>
      </c>
      <c r="H84" s="28" t="n">
        <f aca="false">H12+H20+H28+H36+H44+H52+H60+H68+H76</f>
        <v>210</v>
      </c>
      <c r="I84" s="28" t="n">
        <f aca="false">I12+I20+I28+I36+I44+I52+I60+I68+I76</f>
        <v>516</v>
      </c>
      <c r="J84" s="1"/>
      <c r="K84" s="1"/>
    </row>
    <row r="85" customFormat="false" ht="12.75" hidden="false" customHeight="true" outlineLevel="0" collapsed="false">
      <c r="A85" s="29"/>
      <c r="B85" s="30"/>
      <c r="C85" s="30"/>
      <c r="D85" s="29"/>
      <c r="E85" s="31"/>
      <c r="F85" s="31"/>
      <c r="G85" s="31"/>
      <c r="H85" s="31"/>
      <c r="I85" s="31"/>
    </row>
    <row r="87" customFormat="false" ht="12.75" hidden="false" customHeight="true" outlineLevel="0" collapsed="false">
      <c r="A87" s="32" t="s">
        <v>18</v>
      </c>
      <c r="B87" s="33"/>
      <c r="C87" s="33"/>
      <c r="D87" s="33"/>
    </row>
    <row r="89" customFormat="false" ht="12.75" hidden="false" customHeight="true" outlineLevel="0" collapsed="false">
      <c r="A89" s="33"/>
      <c r="B89" s="33"/>
      <c r="C89" s="33"/>
      <c r="D89" s="33"/>
    </row>
  </sheetData>
  <mergeCells count="4">
    <mergeCell ref="A3:A4"/>
    <mergeCell ref="B3:B4"/>
    <mergeCell ref="D3:F3"/>
    <mergeCell ref="G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19:07Z</dcterms:created>
  <dc:creator>Administrator</dc:creator>
  <dc:description/>
  <dc:language>en-US</dc:language>
  <cp:lastModifiedBy>CARELLI Marina</cp:lastModifiedBy>
  <cp:lastPrinted>2012-12-27T13:58:09Z</cp:lastPrinted>
  <dcterms:modified xsi:type="dcterms:W3CDTF">2012-12-27T13:58:12Z</dcterms:modified>
  <cp:revision>0</cp:revision>
  <dc:subject/>
  <dc:title/>
</cp:coreProperties>
</file>