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20.3 - Movimento anagrafico delle imprese per forma giuridica - Valle d'Aosta - Anni 2003 - 2011</t>
  </si>
  <si>
    <t xml:space="preserve">IMPRESE</t>
  </si>
  <si>
    <t xml:space="preserve">Anni</t>
  </si>
  <si>
    <t xml:space="preserve">Forma Giuridica</t>
  </si>
  <si>
    <t xml:space="preserve">Società di Capitali</t>
  </si>
  <si>
    <t xml:space="preserve">Società di Persone</t>
  </si>
  <si>
    <t xml:space="preserve">Ditte individuali</t>
  </si>
  <si>
    <t xml:space="preserve">Altre forme</t>
  </si>
  <si>
    <t xml:space="preserve">Totale</t>
  </si>
  <si>
    <t xml:space="preserve">Registrate</t>
  </si>
  <si>
    <t xml:space="preserve">Attive</t>
  </si>
  <si>
    <t xml:space="preserve">Iscritte</t>
  </si>
  <si>
    <t xml:space="preserve">Cessa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Movimpres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7.56"/>
    <col collapsed="false" customWidth="true" hidden="false" outlineLevel="0" max="3" min="3" style="1" width="13.41"/>
    <col collapsed="false" customWidth="true" hidden="false" outlineLevel="0" max="5" min="4" style="3" width="13.99"/>
    <col collapsed="false" customWidth="true" hidden="false" outlineLevel="0" max="6" min="6" style="3" width="10.28"/>
    <col collapsed="false" customWidth="false" hidden="false" outlineLevel="0" max="257" min="7" style="1" width="9.14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</row>
    <row r="3" s="5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4"/>
    </row>
    <row r="4" s="11" customFormat="true" ht="12.75" hidden="false" customHeight="true" outlineLevel="0" collapsed="false">
      <c r="A4" s="7"/>
      <c r="B4" s="8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</row>
    <row r="5" s="11" customFormat="true" ht="12.75" hidden="false" customHeight="true" outlineLevel="0" collapsed="false">
      <c r="A5" s="12"/>
      <c r="B5" s="12"/>
      <c r="C5" s="12"/>
      <c r="D5" s="13"/>
      <c r="E5" s="13"/>
      <c r="F5" s="13"/>
    </row>
    <row r="6" s="11" customFormat="true" ht="12.75" hidden="false" customHeight="true" outlineLevel="0" collapsed="false">
      <c r="A6" s="14" t="s">
        <v>9</v>
      </c>
      <c r="B6" s="15" t="n">
        <v>2003</v>
      </c>
      <c r="C6" s="16" t="n">
        <v>1689</v>
      </c>
      <c r="D6" s="16" t="n">
        <v>4206</v>
      </c>
      <c r="E6" s="16" t="n">
        <v>8338</v>
      </c>
      <c r="F6" s="16" t="n">
        <v>434</v>
      </c>
      <c r="G6" s="17" t="n">
        <f aca="false">SUM(C6:F6)</f>
        <v>14667</v>
      </c>
    </row>
    <row r="7" s="11" customFormat="true" ht="12.75" hidden="false" customHeight="true" outlineLevel="0" collapsed="false">
      <c r="A7" s="14"/>
      <c r="B7" s="15" t="n">
        <v>2004</v>
      </c>
      <c r="C7" s="16" t="n">
        <v>1745</v>
      </c>
      <c r="D7" s="16" t="n">
        <v>4243</v>
      </c>
      <c r="E7" s="16" t="n">
        <v>8304</v>
      </c>
      <c r="F7" s="16" t="n">
        <v>439</v>
      </c>
      <c r="G7" s="17" t="n">
        <f aca="false">SUM(C7:F7)</f>
        <v>14731</v>
      </c>
    </row>
    <row r="8" s="11" customFormat="true" ht="12.75" hidden="false" customHeight="true" outlineLevel="0" collapsed="false">
      <c r="A8" s="14"/>
      <c r="B8" s="15" t="n">
        <v>2005</v>
      </c>
      <c r="C8" s="16" t="n">
        <v>1832</v>
      </c>
      <c r="D8" s="16" t="n">
        <v>4268</v>
      </c>
      <c r="E8" s="16" t="n">
        <v>8259</v>
      </c>
      <c r="F8" s="16" t="n">
        <v>427</v>
      </c>
      <c r="G8" s="17" t="n">
        <f aca="false">SUM(C8:F8)</f>
        <v>14786</v>
      </c>
    </row>
    <row r="9" s="11" customFormat="true" ht="12.75" hidden="false" customHeight="true" outlineLevel="0" collapsed="false">
      <c r="A9" s="14"/>
      <c r="B9" s="15" t="n">
        <v>2006</v>
      </c>
      <c r="C9" s="16" t="n">
        <v>1888</v>
      </c>
      <c r="D9" s="16" t="n">
        <v>4247</v>
      </c>
      <c r="E9" s="16" t="n">
        <v>8137</v>
      </c>
      <c r="F9" s="16" t="n">
        <v>431</v>
      </c>
      <c r="G9" s="17" t="n">
        <f aca="false">SUM(C9:F9)</f>
        <v>14703</v>
      </c>
    </row>
    <row r="10" s="11" customFormat="true" ht="12.75" hidden="false" customHeight="true" outlineLevel="0" collapsed="false">
      <c r="A10" s="14"/>
      <c r="B10" s="15" t="n">
        <v>2007</v>
      </c>
      <c r="C10" s="16" t="n">
        <v>1943</v>
      </c>
      <c r="D10" s="16" t="n">
        <v>4248</v>
      </c>
      <c r="E10" s="16" t="n">
        <v>8127</v>
      </c>
      <c r="F10" s="16" t="n">
        <v>440</v>
      </c>
      <c r="G10" s="17" t="n">
        <f aca="false">SUM(C10:F10)</f>
        <v>14758</v>
      </c>
    </row>
    <row r="11" s="11" customFormat="true" ht="12.75" hidden="false" customHeight="true" outlineLevel="0" collapsed="false">
      <c r="A11" s="14"/>
      <c r="B11" s="15" t="n">
        <v>2008</v>
      </c>
      <c r="C11" s="16" t="n">
        <v>1991</v>
      </c>
      <c r="D11" s="16" t="n">
        <v>4016</v>
      </c>
      <c r="E11" s="16" t="n">
        <v>7896</v>
      </c>
      <c r="F11" s="16" t="n">
        <v>449</v>
      </c>
      <c r="G11" s="17" t="n">
        <f aca="false">SUM(C11:F11)</f>
        <v>14352</v>
      </c>
    </row>
    <row r="12" s="11" customFormat="true" ht="12.75" hidden="false" customHeight="true" outlineLevel="0" collapsed="false">
      <c r="A12" s="14"/>
      <c r="B12" s="15" t="n">
        <v>2009</v>
      </c>
      <c r="C12" s="16" t="n">
        <v>2037</v>
      </c>
      <c r="D12" s="16" t="n">
        <v>3891</v>
      </c>
      <c r="E12" s="16" t="n">
        <v>7721</v>
      </c>
      <c r="F12" s="16" t="n">
        <v>453</v>
      </c>
      <c r="G12" s="17" t="n">
        <f aca="false">SUM(C12:F12)</f>
        <v>14102</v>
      </c>
      <c r="K12" s="18"/>
    </row>
    <row r="13" s="11" customFormat="true" ht="12.75" hidden="false" customHeight="true" outlineLevel="0" collapsed="false">
      <c r="A13" s="14"/>
      <c r="B13" s="15" t="n">
        <v>2010</v>
      </c>
      <c r="C13" s="16" t="n">
        <v>2081</v>
      </c>
      <c r="D13" s="16" t="n">
        <v>3827</v>
      </c>
      <c r="E13" s="16" t="n">
        <v>7669</v>
      </c>
      <c r="F13" s="16" t="n">
        <v>458</v>
      </c>
      <c r="G13" s="17" t="n">
        <f aca="false">SUM(C13:F13)</f>
        <v>14035</v>
      </c>
      <c r="K13" s="18"/>
    </row>
    <row r="14" s="11" customFormat="true" ht="12.75" hidden="false" customHeight="true" outlineLevel="0" collapsed="false">
      <c r="A14" s="14"/>
      <c r="B14" s="15" t="n">
        <v>2011</v>
      </c>
      <c r="C14" s="16" t="n">
        <v>2162</v>
      </c>
      <c r="D14" s="16" t="n">
        <v>3779</v>
      </c>
      <c r="E14" s="16" t="n">
        <v>7541</v>
      </c>
      <c r="F14" s="16" t="n">
        <v>446</v>
      </c>
      <c r="G14" s="17" t="n">
        <f aca="false">SUM(C14:F14)</f>
        <v>13928</v>
      </c>
      <c r="K14" s="18"/>
    </row>
    <row r="15" s="11" customFormat="true" ht="12.75" hidden="false" customHeight="true" outlineLevel="0" collapsed="false">
      <c r="A15" s="14"/>
      <c r="B15" s="15"/>
      <c r="C15" s="16"/>
      <c r="D15" s="16"/>
      <c r="E15" s="16"/>
      <c r="F15" s="16"/>
      <c r="G15" s="19"/>
    </row>
    <row r="16" s="11" customFormat="true" ht="12.75" hidden="false" customHeight="true" outlineLevel="0" collapsed="false">
      <c r="A16" s="14" t="s">
        <v>10</v>
      </c>
      <c r="B16" s="15" t="n">
        <v>2003</v>
      </c>
      <c r="C16" s="16" t="n">
        <v>1052</v>
      </c>
      <c r="D16" s="16" t="n">
        <v>3102</v>
      </c>
      <c r="E16" s="16" t="n">
        <v>8264</v>
      </c>
      <c r="F16" s="16" t="n">
        <v>292</v>
      </c>
      <c r="G16" s="17" t="n">
        <f aca="false">SUM(C16:F16)</f>
        <v>12710</v>
      </c>
      <c r="J16" s="20"/>
      <c r="K16" s="20"/>
      <c r="L16" s="20"/>
    </row>
    <row r="17" s="11" customFormat="true" ht="12.75" hidden="false" customHeight="true" outlineLevel="0" collapsed="false">
      <c r="A17" s="14"/>
      <c r="B17" s="15" t="n">
        <v>2004</v>
      </c>
      <c r="C17" s="16" t="n">
        <v>1102</v>
      </c>
      <c r="D17" s="16" t="n">
        <v>3122</v>
      </c>
      <c r="E17" s="16" t="n">
        <v>8231</v>
      </c>
      <c r="F17" s="16" t="n">
        <v>302</v>
      </c>
      <c r="G17" s="17" t="n">
        <f aca="false">SUM(C17:F17)</f>
        <v>12757</v>
      </c>
    </row>
    <row r="18" s="11" customFormat="true" ht="12.75" hidden="false" customHeight="true" outlineLevel="0" collapsed="false">
      <c r="A18" s="14"/>
      <c r="B18" s="15" t="n">
        <v>2005</v>
      </c>
      <c r="C18" s="16" t="n">
        <v>1152</v>
      </c>
      <c r="D18" s="16" t="n">
        <v>3121</v>
      </c>
      <c r="E18" s="16" t="n">
        <v>8179</v>
      </c>
      <c r="F18" s="16" t="n">
        <v>308</v>
      </c>
      <c r="G18" s="17" t="n">
        <f aca="false">SUM(C18:F18)</f>
        <v>12760</v>
      </c>
    </row>
    <row r="19" s="11" customFormat="true" ht="12.75" hidden="false" customHeight="true" outlineLevel="0" collapsed="false">
      <c r="A19" s="14"/>
      <c r="B19" s="15" t="n">
        <v>2006</v>
      </c>
      <c r="C19" s="16" t="n">
        <v>1216</v>
      </c>
      <c r="D19" s="16" t="n">
        <v>3134</v>
      </c>
      <c r="E19" s="16" t="n">
        <v>8067</v>
      </c>
      <c r="F19" s="16" t="n">
        <v>311</v>
      </c>
      <c r="G19" s="17" t="n">
        <f aca="false">SUM(C19:F19)</f>
        <v>12728</v>
      </c>
    </row>
    <row r="20" s="11" customFormat="true" ht="12.75" hidden="false" customHeight="true" outlineLevel="0" collapsed="false">
      <c r="A20" s="14"/>
      <c r="B20" s="15" t="n">
        <v>2007</v>
      </c>
      <c r="C20" s="16" t="n">
        <v>1277</v>
      </c>
      <c r="D20" s="16" t="n">
        <v>3135</v>
      </c>
      <c r="E20" s="16" t="n">
        <v>8055</v>
      </c>
      <c r="F20" s="16" t="n">
        <v>328</v>
      </c>
      <c r="G20" s="17" t="n">
        <f aca="false">SUM(C20:F20)</f>
        <v>12795</v>
      </c>
    </row>
    <row r="21" s="11" customFormat="true" ht="12.75" hidden="false" customHeight="true" outlineLevel="0" collapsed="false">
      <c r="A21" s="14"/>
      <c r="B21" s="15" t="n">
        <v>2008</v>
      </c>
      <c r="C21" s="16" t="n">
        <v>1334</v>
      </c>
      <c r="D21" s="16" t="n">
        <v>3089</v>
      </c>
      <c r="E21" s="16" t="n">
        <v>7864</v>
      </c>
      <c r="F21" s="16" t="n">
        <v>341</v>
      </c>
      <c r="G21" s="17" t="n">
        <f aca="false">SUM(C21:F21)</f>
        <v>12628</v>
      </c>
    </row>
    <row r="22" s="11" customFormat="true" ht="12.75" hidden="false" customHeight="true" outlineLevel="0" collapsed="false">
      <c r="A22" s="14"/>
      <c r="B22" s="15" t="n">
        <v>2009</v>
      </c>
      <c r="C22" s="16" t="n">
        <v>1382</v>
      </c>
      <c r="D22" s="16" t="n">
        <v>3035</v>
      </c>
      <c r="E22" s="16" t="n">
        <v>7694</v>
      </c>
      <c r="F22" s="16" t="n">
        <v>337</v>
      </c>
      <c r="G22" s="17" t="n">
        <f aca="false">SUM(C22:F22)</f>
        <v>12448</v>
      </c>
    </row>
    <row r="23" s="11" customFormat="true" ht="12.75" hidden="false" customHeight="true" outlineLevel="0" collapsed="false">
      <c r="A23" s="14"/>
      <c r="B23" s="15" t="n">
        <v>2010</v>
      </c>
      <c r="C23" s="16" t="n">
        <v>1462</v>
      </c>
      <c r="D23" s="16" t="n">
        <v>2994</v>
      </c>
      <c r="E23" s="16" t="n">
        <v>7614</v>
      </c>
      <c r="F23" s="16" t="n">
        <v>346</v>
      </c>
      <c r="G23" s="17" t="n">
        <f aca="false">SUM(C23:F23)</f>
        <v>12416</v>
      </c>
    </row>
    <row r="24" s="11" customFormat="true" ht="12.75" hidden="false" customHeight="true" outlineLevel="0" collapsed="false">
      <c r="A24" s="14"/>
      <c r="B24" s="15" t="n">
        <v>2011</v>
      </c>
      <c r="C24" s="16" t="n">
        <v>1513</v>
      </c>
      <c r="D24" s="16" t="n">
        <v>2958</v>
      </c>
      <c r="E24" s="16" t="n">
        <v>7477</v>
      </c>
      <c r="F24" s="16" t="n">
        <v>338</v>
      </c>
      <c r="G24" s="17" t="n">
        <f aca="false">SUM(C24:F24)</f>
        <v>12286</v>
      </c>
    </row>
    <row r="25" s="11" customFormat="true" ht="12.75" hidden="false" customHeight="true" outlineLevel="0" collapsed="false">
      <c r="A25" s="14"/>
      <c r="B25" s="15"/>
      <c r="C25" s="16"/>
      <c r="D25" s="16"/>
      <c r="E25" s="16"/>
      <c r="F25" s="16"/>
      <c r="G25" s="19"/>
    </row>
    <row r="26" s="11" customFormat="true" ht="12.75" hidden="false" customHeight="true" outlineLevel="0" collapsed="false">
      <c r="A26" s="14" t="s">
        <v>11</v>
      </c>
      <c r="B26" s="15" t="n">
        <v>2003</v>
      </c>
      <c r="C26" s="16" t="n">
        <v>107</v>
      </c>
      <c r="D26" s="16" t="n">
        <v>214</v>
      </c>
      <c r="E26" s="16" t="n">
        <v>518</v>
      </c>
      <c r="F26" s="16" t="n">
        <v>28</v>
      </c>
      <c r="G26" s="17" t="n">
        <f aca="false">SUM(C26:F26)</f>
        <v>867</v>
      </c>
    </row>
    <row r="27" s="11" customFormat="true" ht="12.75" hidden="false" customHeight="true" outlineLevel="0" collapsed="false">
      <c r="A27" s="14"/>
      <c r="B27" s="15" t="n">
        <v>2004</v>
      </c>
      <c r="C27" s="16" t="n">
        <v>128</v>
      </c>
      <c r="D27" s="16" t="n">
        <v>217</v>
      </c>
      <c r="E27" s="16" t="n">
        <v>608</v>
      </c>
      <c r="F27" s="16" t="n">
        <v>23</v>
      </c>
      <c r="G27" s="17" t="n">
        <f aca="false">SUM(C27:F27)</f>
        <v>976</v>
      </c>
    </row>
    <row r="28" s="11" customFormat="true" ht="12.75" hidden="false" customHeight="true" outlineLevel="0" collapsed="false">
      <c r="A28" s="14"/>
      <c r="B28" s="15" t="n">
        <v>2005</v>
      </c>
      <c r="C28" s="16" t="n">
        <v>145</v>
      </c>
      <c r="D28" s="16" t="n">
        <v>199</v>
      </c>
      <c r="E28" s="16" t="n">
        <v>584</v>
      </c>
      <c r="F28" s="16" t="n">
        <v>24</v>
      </c>
      <c r="G28" s="17" t="n">
        <f aca="false">SUM(C28:F28)</f>
        <v>952</v>
      </c>
    </row>
    <row r="29" s="11" customFormat="true" ht="12.75" hidden="false" customHeight="true" outlineLevel="0" collapsed="false">
      <c r="A29" s="14"/>
      <c r="B29" s="15" t="n">
        <v>2006</v>
      </c>
      <c r="C29" s="16" t="n">
        <v>129</v>
      </c>
      <c r="D29" s="16" t="n">
        <v>203</v>
      </c>
      <c r="E29" s="16" t="n">
        <v>575</v>
      </c>
      <c r="F29" s="16" t="n">
        <v>28</v>
      </c>
      <c r="G29" s="17" t="n">
        <f aca="false">SUM(C29:F29)</f>
        <v>935</v>
      </c>
    </row>
    <row r="30" s="11" customFormat="true" ht="12.75" hidden="false" customHeight="true" outlineLevel="0" collapsed="false">
      <c r="A30" s="14"/>
      <c r="B30" s="15" t="n">
        <v>2007</v>
      </c>
      <c r="C30" s="16" t="n">
        <v>115</v>
      </c>
      <c r="D30" s="16" t="n">
        <v>192</v>
      </c>
      <c r="E30" s="16" t="n">
        <v>652</v>
      </c>
      <c r="F30" s="16" t="n">
        <v>29</v>
      </c>
      <c r="G30" s="17" t="n">
        <f aca="false">SUM(C30:F30)</f>
        <v>988</v>
      </c>
    </row>
    <row r="31" s="11" customFormat="true" ht="12.75" hidden="false" customHeight="true" outlineLevel="0" collapsed="false">
      <c r="A31" s="14"/>
      <c r="B31" s="15" t="n">
        <v>2008</v>
      </c>
      <c r="C31" s="16" t="n">
        <v>116</v>
      </c>
      <c r="D31" s="16" t="n">
        <v>158</v>
      </c>
      <c r="E31" s="16" t="n">
        <v>591</v>
      </c>
      <c r="F31" s="16" t="n">
        <v>28</v>
      </c>
      <c r="G31" s="17" t="n">
        <f aca="false">SUM(C31:F31)</f>
        <v>893</v>
      </c>
    </row>
    <row r="32" s="11" customFormat="true" ht="12.75" hidden="false" customHeight="true" outlineLevel="0" collapsed="false">
      <c r="A32" s="14"/>
      <c r="B32" s="15" t="n">
        <v>2009</v>
      </c>
      <c r="C32" s="16" t="n">
        <v>149</v>
      </c>
      <c r="D32" s="16" t="n">
        <v>142</v>
      </c>
      <c r="E32" s="16" t="n">
        <v>565</v>
      </c>
      <c r="F32" s="16" t="n">
        <v>29</v>
      </c>
      <c r="G32" s="17" t="n">
        <f aca="false">SUM(C32:F32)</f>
        <v>885</v>
      </c>
    </row>
    <row r="33" s="11" customFormat="true" ht="12.75" hidden="false" customHeight="true" outlineLevel="0" collapsed="false">
      <c r="A33" s="14"/>
      <c r="B33" s="15" t="n">
        <v>2010</v>
      </c>
      <c r="C33" s="16" t="n">
        <v>120</v>
      </c>
      <c r="D33" s="16" t="n">
        <v>156</v>
      </c>
      <c r="E33" s="16" t="n">
        <v>608</v>
      </c>
      <c r="F33" s="16" t="n">
        <v>27</v>
      </c>
      <c r="G33" s="17" t="n">
        <f aca="false">SUM(C33:F33)</f>
        <v>911</v>
      </c>
    </row>
    <row r="34" s="11" customFormat="true" ht="12.75" hidden="false" customHeight="true" outlineLevel="0" collapsed="false">
      <c r="A34" s="14"/>
      <c r="B34" s="15" t="n">
        <v>2011</v>
      </c>
      <c r="C34" s="16" t="n">
        <v>129</v>
      </c>
      <c r="D34" s="16" t="n">
        <v>129</v>
      </c>
      <c r="E34" s="16" t="n">
        <v>523</v>
      </c>
      <c r="F34" s="16" t="n">
        <v>18</v>
      </c>
      <c r="G34" s="17" t="n">
        <f aca="false">SUM(C34:F34)</f>
        <v>799</v>
      </c>
    </row>
    <row r="35" s="11" customFormat="true" ht="12.75" hidden="false" customHeight="true" outlineLevel="0" collapsed="false">
      <c r="A35" s="14"/>
      <c r="B35" s="15"/>
      <c r="C35" s="16"/>
      <c r="D35" s="16"/>
      <c r="E35" s="16"/>
      <c r="F35" s="16"/>
      <c r="G35" s="19"/>
    </row>
    <row r="36" s="11" customFormat="true" ht="12.75" hidden="false" customHeight="true" outlineLevel="0" collapsed="false">
      <c r="A36" s="14" t="s">
        <v>12</v>
      </c>
      <c r="B36" s="15" t="n">
        <v>2003</v>
      </c>
      <c r="C36" s="16" t="n">
        <v>54</v>
      </c>
      <c r="D36" s="16" t="n">
        <v>173</v>
      </c>
      <c r="E36" s="16" t="n">
        <v>658</v>
      </c>
      <c r="F36" s="16" t="n">
        <v>18</v>
      </c>
      <c r="G36" s="17" t="n">
        <f aca="false">SUM(C36:F36)</f>
        <v>903</v>
      </c>
    </row>
    <row r="37" s="11" customFormat="true" ht="12.75" hidden="false" customHeight="true" outlineLevel="0" collapsed="false">
      <c r="A37" s="14"/>
      <c r="B37" s="15" t="n">
        <v>2004</v>
      </c>
      <c r="C37" s="16" t="n">
        <v>75</v>
      </c>
      <c r="D37" s="16" t="n">
        <v>176</v>
      </c>
      <c r="E37" s="16" t="n">
        <v>643</v>
      </c>
      <c r="F37" s="16" t="n">
        <v>18</v>
      </c>
      <c r="G37" s="17" t="n">
        <f aca="false">SUM(C37:F37)</f>
        <v>912</v>
      </c>
    </row>
    <row r="38" s="11" customFormat="true" ht="12.75" hidden="false" customHeight="true" outlineLevel="0" collapsed="false">
      <c r="A38" s="14"/>
      <c r="B38" s="15" t="n">
        <v>2005</v>
      </c>
      <c r="C38" s="16" t="n">
        <v>63</v>
      </c>
      <c r="D38" s="16" t="n">
        <v>169</v>
      </c>
      <c r="E38" s="16" t="n">
        <v>631</v>
      </c>
      <c r="F38" s="16" t="n">
        <v>34</v>
      </c>
      <c r="G38" s="17" t="n">
        <f aca="false">SUM(C38:F38)</f>
        <v>897</v>
      </c>
    </row>
    <row r="39" s="11" customFormat="true" ht="12.75" hidden="false" customHeight="true" outlineLevel="0" collapsed="false">
      <c r="A39" s="14"/>
      <c r="B39" s="15" t="n">
        <v>2006</v>
      </c>
      <c r="C39" s="16" t="n">
        <v>87</v>
      </c>
      <c r="D39" s="16" t="n">
        <v>213</v>
      </c>
      <c r="E39" s="16" t="n">
        <v>698</v>
      </c>
      <c r="F39" s="16" t="n">
        <v>24</v>
      </c>
      <c r="G39" s="17" t="n">
        <f aca="false">SUM(C39:F39)</f>
        <v>1022</v>
      </c>
    </row>
    <row r="40" s="11" customFormat="true" ht="12.75" hidden="false" customHeight="true" outlineLevel="0" collapsed="false">
      <c r="A40" s="14"/>
      <c r="B40" s="15" t="n">
        <v>2007</v>
      </c>
      <c r="C40" s="16" t="n">
        <v>70</v>
      </c>
      <c r="D40" s="16" t="n">
        <v>187</v>
      </c>
      <c r="E40" s="16" t="n">
        <v>663</v>
      </c>
      <c r="F40" s="16" t="n">
        <v>19</v>
      </c>
      <c r="G40" s="17" t="n">
        <f aca="false">SUM(C40:F40)</f>
        <v>939</v>
      </c>
    </row>
    <row r="41" s="11" customFormat="true" ht="12.75" hidden="false" customHeight="true" outlineLevel="0" collapsed="false">
      <c r="A41" s="14"/>
      <c r="B41" s="15" t="n">
        <v>2008</v>
      </c>
      <c r="C41" s="16" t="n">
        <v>73</v>
      </c>
      <c r="D41" s="16" t="n">
        <v>386</v>
      </c>
      <c r="E41" s="16" t="n">
        <v>823</v>
      </c>
      <c r="F41" s="16" t="n">
        <v>19</v>
      </c>
      <c r="G41" s="17" t="n">
        <f aca="false">SUM(C41:F41)</f>
        <v>1301</v>
      </c>
    </row>
    <row r="42" s="11" customFormat="true" ht="12.75" hidden="false" customHeight="true" outlineLevel="0" collapsed="false">
      <c r="A42" s="14"/>
      <c r="B42" s="15" t="n">
        <v>2009</v>
      </c>
      <c r="C42" s="16" t="n">
        <v>116</v>
      </c>
      <c r="D42" s="16" t="n">
        <v>266</v>
      </c>
      <c r="E42" s="16" t="n">
        <v>741</v>
      </c>
      <c r="F42" s="16" t="n">
        <v>22</v>
      </c>
      <c r="G42" s="17" t="n">
        <f aca="false">SUM(C42:F42)</f>
        <v>1145</v>
      </c>
    </row>
    <row r="43" s="11" customFormat="true" ht="12.75" hidden="false" customHeight="true" outlineLevel="0" collapsed="false">
      <c r="A43" s="14"/>
      <c r="B43" s="15" t="n">
        <v>2010</v>
      </c>
      <c r="C43" s="16" t="n">
        <v>89</v>
      </c>
      <c r="D43" s="16" t="n">
        <v>208</v>
      </c>
      <c r="E43" s="16" t="n">
        <v>662</v>
      </c>
      <c r="F43" s="16" t="n">
        <v>22</v>
      </c>
      <c r="G43" s="17" t="n">
        <f aca="false">SUM(C43:F43)</f>
        <v>981</v>
      </c>
    </row>
    <row r="44" s="11" customFormat="true" ht="12.75" hidden="false" customHeight="true" outlineLevel="0" collapsed="false">
      <c r="A44" s="14"/>
      <c r="B44" s="15" t="n">
        <v>2011</v>
      </c>
      <c r="C44" s="16" t="n">
        <v>57</v>
      </c>
      <c r="D44" s="16" t="n">
        <v>176</v>
      </c>
      <c r="E44" s="16" t="n">
        <v>653</v>
      </c>
      <c r="F44" s="16" t="n">
        <v>31</v>
      </c>
      <c r="G44" s="17" t="n">
        <f aca="false">SUM(C44:F44)</f>
        <v>917</v>
      </c>
    </row>
    <row r="45" s="11" customFormat="true" ht="12.75" hidden="false" customHeight="true" outlineLevel="0" collapsed="false">
      <c r="A45" s="21"/>
      <c r="B45" s="22"/>
      <c r="C45" s="23"/>
      <c r="D45" s="23"/>
      <c r="E45" s="23"/>
      <c r="F45" s="23"/>
      <c r="G45" s="24"/>
    </row>
    <row r="47" customFormat="false" ht="12.75" hidden="false" customHeight="true" outlineLevel="0" collapsed="false">
      <c r="A47" s="25" t="s">
        <v>13</v>
      </c>
      <c r="B47" s="15"/>
    </row>
    <row r="48" customFormat="false" ht="12.75" hidden="false" customHeight="true" outlineLevel="0" collapsed="false">
      <c r="A48" s="11"/>
      <c r="B48" s="15"/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17:23Z</dcterms:created>
  <dc:creator>Administrator</dc:creator>
  <dc:description/>
  <dc:language>en-US</dc:language>
  <cp:lastModifiedBy>Barbara FONTANA</cp:lastModifiedBy>
  <cp:lastPrinted>2011-11-02T10:33:21Z</cp:lastPrinted>
  <dcterms:modified xsi:type="dcterms:W3CDTF">2013-02-08T08:07:02Z</dcterms:modified>
  <cp:revision>0</cp:revision>
  <dc:subject/>
  <dc:title/>
</cp:coreProperties>
</file>