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2" sheetId="1" state="visible" r:id="rId2"/>
    <sheet name="Foglio1" sheetId="2" state="visible" r:id="rId3"/>
  </sheets>
  <definedNames>
    <definedName function="false" hidden="false" localSheetId="0" name="_xlnm.Print_Area" vbProcedure="false">'20.2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8">
  <si>
    <t xml:space="preserve">Tavola 20.2 - Movimento anagrafico delle imprese per ripartizione territoriale - Valle d'Aosta e aree geografiche - Anni 2005 - 2011</t>
  </si>
  <si>
    <t xml:space="preserve">AREE GEOGRAFICHE</t>
  </si>
  <si>
    <t xml:space="preserve">Attive</t>
  </si>
  <si>
    <t xml:space="preserve">variazione % 2006/2005</t>
  </si>
  <si>
    <t xml:space="preserve">variazione % 2007/2006</t>
  </si>
  <si>
    <t xml:space="preserve">variazione % 2008/2007</t>
  </si>
  <si>
    <t xml:space="preserve">variazione % 2009/2008</t>
  </si>
  <si>
    <t xml:space="preserve">variazione % 2010/2009</t>
  </si>
  <si>
    <t xml:space="preserve">variazione % 2011/2010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Movimprese</t>
    </r>
  </si>
  <si>
    <t xml:space="preserve">Valle d'Aosta</t>
  </si>
  <si>
    <t xml:space="preserve">Toscana</t>
  </si>
  <si>
    <t xml:space="preserve">Abruzzo</t>
  </si>
  <si>
    <t xml:space="preserve">Piemonte</t>
  </si>
  <si>
    <t xml:space="preserve">Umbria</t>
  </si>
  <si>
    <t xml:space="preserve">Molise</t>
  </si>
  <si>
    <t xml:space="preserve">Lombardia</t>
  </si>
  <si>
    <t xml:space="preserve">Marche</t>
  </si>
  <si>
    <t xml:space="preserve">Campania</t>
  </si>
  <si>
    <t xml:space="preserve">Liguria</t>
  </si>
  <si>
    <t xml:space="preserve">Lazio</t>
  </si>
  <si>
    <t xml:space="preserve">Puglia</t>
  </si>
  <si>
    <t xml:space="preserve">Trentino Alto Adige</t>
  </si>
  <si>
    <t xml:space="preserve">Basilicata </t>
  </si>
  <si>
    <t xml:space="preserve">Veneto</t>
  </si>
  <si>
    <t xml:space="preserve">Calabria</t>
  </si>
  <si>
    <t xml:space="preserve">Friuli Venezia Giulia</t>
  </si>
  <si>
    <t xml:space="preserve">Sicilia </t>
  </si>
  <si>
    <t xml:space="preserve">Emilia Romagna</t>
  </si>
  <si>
    <t xml:space="preserve">Sardegna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_ ;[RED]\-#,##0.00\ "/>
    <numFmt numFmtId="169" formatCode="#,##0.00_ ;\-#,##0.00\ "/>
    <numFmt numFmtId="170" formatCode="0.00"/>
    <numFmt numFmtId="171" formatCode="#,##0_ ;\-#,##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3.28"/>
    <col collapsed="false" customWidth="true" hidden="false" outlineLevel="0" max="8" min="3" style="1" width="13.28"/>
    <col collapsed="false" customWidth="true" hidden="false" outlineLevel="0" max="12" min="9" style="2" width="8.99"/>
    <col collapsed="false" customWidth="true" hidden="false" outlineLevel="0" max="16" min="13" style="1" width="8.99"/>
    <col collapsed="false" customWidth="true" hidden="false" outlineLevel="0" max="19" min="17" style="1" width="9.7"/>
    <col collapsed="false" customWidth="true" hidden="false" outlineLevel="0" max="20" min="20" style="2" width="8.99"/>
    <col collapsed="false" customWidth="true" hidden="false" outlineLevel="0" max="23" min="21" style="1" width="8.99"/>
    <col collapsed="false" customWidth="true" hidden="false" outlineLevel="0" max="24" min="24" style="1" width="10.28"/>
    <col collapsed="false" customWidth="true" hidden="false" outlineLevel="0" max="26" min="25" style="0" width="9.99"/>
    <col collapsed="false" customWidth="true" hidden="false" outlineLevel="0" max="27" min="27" style="0" width="9.06"/>
    <col collapsed="false" customWidth="true" hidden="false" outlineLevel="0" max="28" min="28" style="2" width="7.56"/>
    <col collapsed="false" customWidth="true" hidden="false" outlineLevel="0" max="29" min="29" style="2" width="8.99"/>
    <col collapsed="false" customWidth="true" hidden="false" outlineLevel="0" max="30" min="30" style="2" width="10.13"/>
    <col collapsed="false" customWidth="true" hidden="false" outlineLevel="0" max="31" min="31" style="0" width="9.06"/>
    <col collapsed="false" customWidth="false" hidden="false" outlineLevel="0" max="257" min="32" style="1" width="9.14"/>
  </cols>
  <sheetData>
    <row r="1" s="5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AB1" s="6"/>
      <c r="AC1" s="6"/>
      <c r="AD1" s="6"/>
    </row>
    <row r="2" customFormat="false" ht="12.75" hidden="false" customHeight="true" outlineLevel="0" collapsed="false">
      <c r="O2" s="4"/>
      <c r="P2" s="4"/>
      <c r="Q2" s="4"/>
    </row>
    <row r="3" customFormat="false" ht="12.7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4"/>
      <c r="P3" s="4"/>
      <c r="Q3" s="4"/>
      <c r="AA3" s="1"/>
      <c r="AB3" s="1"/>
      <c r="AC3" s="1"/>
      <c r="AD3" s="1"/>
      <c r="AE3" s="1"/>
    </row>
    <row r="4" customFormat="false" ht="38.25" hidden="false" customHeight="true" outlineLevel="0" collapsed="false">
      <c r="A4" s="7"/>
      <c r="B4" s="10" t="n">
        <v>2005</v>
      </c>
      <c r="C4" s="11" t="n">
        <v>2006</v>
      </c>
      <c r="D4" s="12" t="n">
        <v>2007</v>
      </c>
      <c r="E4" s="12" t="n">
        <v>2008</v>
      </c>
      <c r="F4" s="12" t="n">
        <v>2009</v>
      </c>
      <c r="G4" s="12" t="n">
        <v>2010</v>
      </c>
      <c r="H4" s="12" t="n">
        <v>2011</v>
      </c>
      <c r="I4" s="13" t="s">
        <v>3</v>
      </c>
      <c r="J4" s="13" t="s">
        <v>4</v>
      </c>
      <c r="K4" s="13" t="s">
        <v>5</v>
      </c>
      <c r="L4" s="13" t="s">
        <v>6</v>
      </c>
      <c r="M4" s="14" t="s">
        <v>7</v>
      </c>
      <c r="N4" s="14" t="s">
        <v>8</v>
      </c>
      <c r="AA4" s="1"/>
      <c r="AB4" s="1"/>
      <c r="AC4" s="1"/>
      <c r="AD4" s="1"/>
      <c r="AE4" s="1"/>
    </row>
    <row r="5" s="18" customFormat="true" ht="12.75" hidden="false" customHeight="true" outlineLevel="0" collapsed="false">
      <c r="A5" s="2"/>
      <c r="B5" s="15"/>
      <c r="C5" s="16"/>
      <c r="D5" s="17"/>
      <c r="E5" s="17"/>
      <c r="F5" s="17"/>
      <c r="G5" s="17"/>
      <c r="H5" s="17"/>
      <c r="I5" s="17"/>
    </row>
    <row r="6" s="22" customFormat="true" ht="12.75" hidden="false" customHeight="true" outlineLevel="0" collapsed="false">
      <c r="A6" s="19" t="s">
        <v>9</v>
      </c>
      <c r="B6" s="15" t="n">
        <v>12760</v>
      </c>
      <c r="C6" s="20" t="n">
        <v>12728</v>
      </c>
      <c r="D6" s="20" t="n">
        <v>12795</v>
      </c>
      <c r="E6" s="20" t="n">
        <v>12628</v>
      </c>
      <c r="F6" s="20" t="n">
        <v>12448</v>
      </c>
      <c r="G6" s="20" t="n">
        <v>12416</v>
      </c>
      <c r="H6" s="20" t="n">
        <v>12286</v>
      </c>
      <c r="I6" s="21" t="n">
        <f aca="false">(C6-B6)/B6*100</f>
        <v>-0.250783699059561</v>
      </c>
      <c r="J6" s="21" t="n">
        <f aca="false">(D6-C6)/C6*100</f>
        <v>0.526398491514771</v>
      </c>
      <c r="K6" s="21" t="n">
        <f aca="false">(E6-D6)/D6*100</f>
        <v>-1.305197342712</v>
      </c>
      <c r="L6" s="21" t="n">
        <f aca="false">(F6-E6)/E6*100</f>
        <v>-1.42540386442825</v>
      </c>
      <c r="M6" s="21" t="n">
        <f aca="false">(G6-F6)/F6*100</f>
        <v>-0.25706940874036</v>
      </c>
      <c r="N6" s="21" t="n">
        <f aca="false">(H6-G6)/G6*100</f>
        <v>-1.04703608247423</v>
      </c>
    </row>
    <row r="7" s="22" customFormat="true" ht="12.75" hidden="false" customHeight="true" outlineLevel="0" collapsed="false">
      <c r="A7" s="19"/>
      <c r="B7" s="15"/>
      <c r="C7" s="20"/>
      <c r="D7" s="20"/>
      <c r="E7" s="20"/>
      <c r="F7" s="20"/>
      <c r="G7" s="20"/>
      <c r="H7" s="20"/>
      <c r="I7" s="21"/>
      <c r="J7" s="21"/>
      <c r="K7" s="21"/>
      <c r="L7" s="21"/>
    </row>
    <row r="8" s="22" customFormat="true" ht="12.75" hidden="false" customHeight="true" outlineLevel="0" collapsed="false">
      <c r="A8" s="23" t="s">
        <v>10</v>
      </c>
      <c r="B8" s="24" t="n">
        <f aca="false">SUM(B9:B11)</f>
        <v>5118498</v>
      </c>
      <c r="C8" s="25" t="n">
        <f aca="false">SUM(C9:C11)</f>
        <v>5158278</v>
      </c>
      <c r="D8" s="25" t="n">
        <f aca="false">SUM(D9:D11)</f>
        <v>5174921</v>
      </c>
      <c r="E8" s="25" t="n">
        <f aca="false">SUM(E9:E11)</f>
        <v>5316104</v>
      </c>
      <c r="F8" s="25" t="n">
        <v>5283531</v>
      </c>
      <c r="G8" s="25" t="n">
        <v>5281934</v>
      </c>
      <c r="H8" s="25" t="n">
        <v>5275515</v>
      </c>
      <c r="I8" s="26" t="n">
        <f aca="false">(C8-B8)/B8*100</f>
        <v>0.777181118367146</v>
      </c>
      <c r="J8" s="26" t="n">
        <f aca="false">(D8-C8)/C8*100</f>
        <v>0.322646433557866</v>
      </c>
      <c r="K8" s="26" t="n">
        <f aca="false">(E8-D8)/D8*100</f>
        <v>2.72821556116509</v>
      </c>
      <c r="L8" s="26" t="n">
        <f aca="false">(F8-E8)/E8*100</f>
        <v>-0.612723152142998</v>
      </c>
      <c r="M8" s="26" t="n">
        <f aca="false">(G8-F8)/F8*100</f>
        <v>-0.0302259984847255</v>
      </c>
      <c r="N8" s="26" t="n">
        <f aca="false">(H8-G8)/G8*100</f>
        <v>-0.12152745566302</v>
      </c>
    </row>
    <row r="9" customFormat="false" ht="12.75" hidden="false" customHeight="true" outlineLevel="0" collapsed="false">
      <c r="A9" s="23" t="s">
        <v>11</v>
      </c>
      <c r="B9" s="27" t="n">
        <v>2447231</v>
      </c>
      <c r="C9" s="27" t="n">
        <v>2466419</v>
      </c>
      <c r="D9" s="27" t="n">
        <v>2470376</v>
      </c>
      <c r="E9" s="27" t="n">
        <v>2504742</v>
      </c>
      <c r="F9" s="27" t="n">
        <v>2485661</v>
      </c>
      <c r="G9" s="25" t="n">
        <v>2486519</v>
      </c>
      <c r="H9" s="25" t="n">
        <v>2484862</v>
      </c>
      <c r="I9" s="28" t="n">
        <f aca="false">(C9-B9)/B9*100</f>
        <v>0.784069832394245</v>
      </c>
      <c r="J9" s="26" t="n">
        <f aca="false">(D9-C9)/C9*100</f>
        <v>0.160435027462893</v>
      </c>
      <c r="K9" s="26" t="n">
        <f aca="false">(E9-D9)/D9*100</f>
        <v>1.39112426610362</v>
      </c>
      <c r="L9" s="26" t="n">
        <f aca="false">(F9-E9)/E9*100</f>
        <v>-0.761795027192421</v>
      </c>
      <c r="M9" s="26" t="n">
        <f aca="false">(G9-F9)/F9*100</f>
        <v>0.0345179813337378</v>
      </c>
      <c r="N9" s="26" t="n">
        <f aca="false">(H9-G9)/G9*100</f>
        <v>-0.0666393460094212</v>
      </c>
      <c r="AA9" s="1"/>
      <c r="AB9" s="1"/>
      <c r="AC9" s="1"/>
      <c r="AD9" s="1"/>
      <c r="AE9" s="1"/>
    </row>
    <row r="10" customFormat="false" ht="12.75" hidden="false" customHeight="true" outlineLevel="0" collapsed="false">
      <c r="A10" s="23" t="s">
        <v>12</v>
      </c>
      <c r="B10" s="24" t="n">
        <v>1088691</v>
      </c>
      <c r="C10" s="25" t="n">
        <v>1101156</v>
      </c>
      <c r="D10" s="25" t="n">
        <v>984287</v>
      </c>
      <c r="E10" s="25" t="n">
        <v>1072381</v>
      </c>
      <c r="F10" s="25" t="n">
        <v>1068213</v>
      </c>
      <c r="G10" s="25" t="n">
        <v>1071722</v>
      </c>
      <c r="H10" s="25" t="n">
        <v>1074902</v>
      </c>
      <c r="I10" s="26" t="n">
        <f aca="false">(C10-B10)/B10*100</f>
        <v>1.14495297563772</v>
      </c>
      <c r="J10" s="26" t="n">
        <f aca="false">(D10-C10)/C10*100</f>
        <v>-10.6133009310216</v>
      </c>
      <c r="K10" s="26" t="n">
        <f aca="false">(E10-D10)/D10*100</f>
        <v>8.95003185046638</v>
      </c>
      <c r="L10" s="26" t="n">
        <f aca="false">(F10-E10)/E10*100</f>
        <v>-0.388667833540505</v>
      </c>
      <c r="M10" s="26" t="n">
        <f aca="false">(G10-F10)/F10*100</f>
        <v>0.328492538473132</v>
      </c>
      <c r="N10" s="26" t="n">
        <f aca="false">(H10-G10)/G10*100</f>
        <v>0.296718738628114</v>
      </c>
      <c r="AA10" s="1"/>
      <c r="AB10" s="1"/>
      <c r="AC10" s="1"/>
      <c r="AD10" s="1"/>
      <c r="AE10" s="1"/>
    </row>
    <row r="11" customFormat="false" ht="12.75" hidden="false" customHeight="true" outlineLevel="0" collapsed="false">
      <c r="A11" s="23" t="s">
        <v>13</v>
      </c>
      <c r="B11" s="24" t="n">
        <v>1582576</v>
      </c>
      <c r="C11" s="25" t="n">
        <v>1590703</v>
      </c>
      <c r="D11" s="25" t="n">
        <v>1720258</v>
      </c>
      <c r="E11" s="25" t="n">
        <v>1738981</v>
      </c>
      <c r="F11" s="25" t="n">
        <v>1729657</v>
      </c>
      <c r="G11" s="25" t="n">
        <v>1723693</v>
      </c>
      <c r="H11" s="25" t="n">
        <v>1715751</v>
      </c>
      <c r="I11" s="26" t="n">
        <f aca="false">(C11-B11)/B11*100</f>
        <v>0.513529839957133</v>
      </c>
      <c r="J11" s="26" t="n">
        <f aca="false">(D11-C11)/C11*100</f>
        <v>8.14451220623837</v>
      </c>
      <c r="K11" s="26" t="n">
        <f aca="false">(E11-D11)/D11*100</f>
        <v>1.08838325413979</v>
      </c>
      <c r="L11" s="26" t="n">
        <f aca="false">(F11-E11)/E11*100</f>
        <v>-0.536176070928895</v>
      </c>
      <c r="M11" s="26" t="n">
        <f aca="false">(G11-F11)/F11*100</f>
        <v>-0.344808248109307</v>
      </c>
      <c r="N11" s="26" t="n">
        <f aca="false">(H11-G11)/G11*100</f>
        <v>-0.460754902410116</v>
      </c>
      <c r="AA11" s="1"/>
      <c r="AB11" s="1"/>
      <c r="AC11" s="1"/>
      <c r="AD11" s="1"/>
      <c r="AE11" s="1"/>
    </row>
    <row r="12" customFormat="false" ht="12.7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1"/>
      <c r="M12" s="31"/>
      <c r="N12" s="31"/>
      <c r="T12" s="1"/>
      <c r="Y12" s="1"/>
      <c r="Z12" s="1"/>
      <c r="AA12" s="1"/>
      <c r="AB12" s="1"/>
      <c r="AC12" s="1"/>
      <c r="AD12" s="1"/>
      <c r="AE12" s="1"/>
    </row>
    <row r="13" customFormat="false" ht="12.75" hidden="false" customHeight="true" outlineLevel="0" collapsed="false">
      <c r="A13" s="32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3"/>
      <c r="M13" s="34"/>
      <c r="N13" s="34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1"/>
      <c r="AB13" s="1"/>
      <c r="AC13" s="1"/>
      <c r="AD13" s="1"/>
      <c r="AE13" s="1"/>
    </row>
    <row r="14" customFormat="false" ht="12.75" hidden="false" customHeight="true" outlineLevel="0" collapsed="false">
      <c r="A14" s="7" t="s">
        <v>1</v>
      </c>
      <c r="B14" s="8" t="s">
        <v>1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35"/>
      <c r="T14" s="1"/>
      <c r="Y14" s="31"/>
      <c r="Z14" s="31"/>
      <c r="AA14" s="1"/>
      <c r="AB14" s="1"/>
      <c r="AC14" s="1"/>
      <c r="AD14" s="1"/>
      <c r="AE14" s="1"/>
    </row>
    <row r="15" customFormat="false" ht="33.75" hidden="false" customHeight="false" outlineLevel="0" collapsed="false">
      <c r="A15" s="7"/>
      <c r="B15" s="12" t="n">
        <v>2005</v>
      </c>
      <c r="C15" s="36" t="n">
        <v>2006</v>
      </c>
      <c r="D15" s="12" t="n">
        <v>2007</v>
      </c>
      <c r="E15" s="12" t="n">
        <v>2008</v>
      </c>
      <c r="F15" s="12" t="n">
        <v>2009</v>
      </c>
      <c r="G15" s="12" t="n">
        <v>2010</v>
      </c>
      <c r="H15" s="12"/>
      <c r="I15" s="13" t="s">
        <v>3</v>
      </c>
      <c r="J15" s="13" t="s">
        <v>4</v>
      </c>
      <c r="K15" s="13" t="s">
        <v>5</v>
      </c>
      <c r="L15" s="14" t="s">
        <v>6</v>
      </c>
      <c r="M15" s="14" t="s">
        <v>7</v>
      </c>
      <c r="N15" s="14" t="s">
        <v>8</v>
      </c>
      <c r="T15" s="1"/>
      <c r="Y15" s="31"/>
      <c r="Z15" s="31"/>
      <c r="AA15" s="1"/>
      <c r="AB15" s="1"/>
      <c r="AC15" s="1"/>
      <c r="AD15" s="1"/>
      <c r="AE15" s="1"/>
    </row>
    <row r="16" customFormat="false" ht="12.75" hidden="false" customHeight="true" outlineLevel="0" collapsed="false">
      <c r="B16" s="31"/>
      <c r="C16" s="37"/>
      <c r="D16" s="17"/>
      <c r="E16" s="17"/>
      <c r="F16" s="17"/>
      <c r="G16" s="17"/>
      <c r="H16" s="17"/>
      <c r="I16" s="17"/>
      <c r="J16" s="17"/>
      <c r="K16" s="17"/>
      <c r="L16" s="1"/>
      <c r="T16" s="1"/>
      <c r="Y16" s="31"/>
      <c r="Z16" s="31"/>
      <c r="AA16" s="1"/>
      <c r="AB16" s="1"/>
      <c r="AC16" s="1"/>
      <c r="AD16" s="1"/>
      <c r="AE16" s="1"/>
    </row>
    <row r="17" customFormat="false" ht="12.75" hidden="false" customHeight="true" outlineLevel="0" collapsed="false">
      <c r="A17" s="19" t="s">
        <v>9</v>
      </c>
      <c r="B17" s="20" t="n">
        <v>952</v>
      </c>
      <c r="C17" s="20" t="n">
        <v>935</v>
      </c>
      <c r="D17" s="20" t="n">
        <v>988</v>
      </c>
      <c r="E17" s="20" t="n">
        <v>893</v>
      </c>
      <c r="F17" s="20" t="n">
        <v>885</v>
      </c>
      <c r="G17" s="20" t="n">
        <v>911</v>
      </c>
      <c r="H17" s="20" t="n">
        <v>799</v>
      </c>
      <c r="I17" s="21" t="n">
        <f aca="false">(C17-B17)/B17*100</f>
        <v>-1.78571428571429</v>
      </c>
      <c r="J17" s="21" t="n">
        <f aca="false">(D17-C17)/C17*100</f>
        <v>5.66844919786096</v>
      </c>
      <c r="K17" s="21" t="n">
        <f aca="false">(E17-D17)/D17*100</f>
        <v>-9.61538461538462</v>
      </c>
      <c r="L17" s="21" t="n">
        <f aca="false">(F17-E17)/E17*100</f>
        <v>-0.895856662933931</v>
      </c>
      <c r="M17" s="21" t="n">
        <f aca="false">(G17-F17)/F17*100</f>
        <v>2.93785310734463</v>
      </c>
      <c r="N17" s="21" t="n">
        <f aca="false">(H17-G17)/G17*100</f>
        <v>-12.2941822173436</v>
      </c>
      <c r="T17" s="1"/>
      <c r="Y17" s="31"/>
      <c r="Z17" s="31"/>
      <c r="AA17" s="1"/>
      <c r="AB17" s="1"/>
      <c r="AC17" s="1"/>
      <c r="AD17" s="1"/>
      <c r="AE17" s="1"/>
    </row>
    <row r="18" customFormat="false" ht="12.75" hidden="false" customHeight="true" outlineLevel="0" collapsed="false">
      <c r="B18" s="20"/>
      <c r="C18" s="20"/>
      <c r="D18" s="20"/>
      <c r="E18" s="20"/>
      <c r="F18" s="20"/>
      <c r="G18" s="20"/>
      <c r="H18" s="20"/>
      <c r="I18" s="21"/>
      <c r="J18" s="21"/>
      <c r="K18" s="21"/>
      <c r="L18" s="38"/>
      <c r="T18" s="1"/>
      <c r="Y18" s="31"/>
      <c r="Z18" s="31"/>
      <c r="AA18" s="1"/>
      <c r="AB18" s="1"/>
      <c r="AC18" s="1"/>
      <c r="AD18" s="1"/>
      <c r="AE18" s="1"/>
    </row>
    <row r="19" customFormat="false" ht="12.75" hidden="false" customHeight="true" outlineLevel="0" collapsed="false">
      <c r="A19" s="23" t="s">
        <v>10</v>
      </c>
      <c r="B19" s="25" t="n">
        <f aca="false">SUM(B20:B22)</f>
        <v>512291</v>
      </c>
      <c r="C19" s="25" t="n">
        <f aca="false">SUM(C20:C22)</f>
        <v>423571</v>
      </c>
      <c r="D19" s="25" t="n">
        <f aca="false">SUM(D20:D22)</f>
        <v>436025</v>
      </c>
      <c r="E19" s="25" t="n">
        <f aca="false">SUM(E20:E22)</f>
        <v>410666</v>
      </c>
      <c r="F19" s="25" t="n">
        <v>385512</v>
      </c>
      <c r="G19" s="25" t="n">
        <v>410736</v>
      </c>
      <c r="H19" s="25" t="n">
        <v>391310</v>
      </c>
      <c r="I19" s="26" t="n">
        <f aca="false">(C19-B19)/B19*100</f>
        <v>-17.3182819920709</v>
      </c>
      <c r="J19" s="26" t="n">
        <f aca="false">(D19-C19)/C19*100</f>
        <v>2.94023906263649</v>
      </c>
      <c r="K19" s="26" t="n">
        <f aca="false">(E19-D19)/D19*100</f>
        <v>-5.8159509202454</v>
      </c>
      <c r="L19" s="39" t="n">
        <f aca="false">(F19-E19)/E19*100</f>
        <v>-6.12517228112383</v>
      </c>
      <c r="M19" s="39" t="n">
        <f aca="false">(G19-F19)/F19*100</f>
        <v>6.54298698873187</v>
      </c>
      <c r="N19" s="39" t="n">
        <f aca="false">(H19-G19)/G19*100</f>
        <v>-4.72955864594289</v>
      </c>
      <c r="T19" s="1"/>
      <c r="Y19" s="31"/>
      <c r="Z19" s="31"/>
      <c r="AA19" s="1"/>
      <c r="AB19" s="1"/>
      <c r="AC19" s="1"/>
      <c r="AD19" s="1"/>
      <c r="AE19" s="1"/>
    </row>
    <row r="20" customFormat="false" ht="12.75" hidden="false" customHeight="true" outlineLevel="0" collapsed="false">
      <c r="A20" s="23" t="s">
        <v>11</v>
      </c>
      <c r="B20" s="27" t="n">
        <v>198983</v>
      </c>
      <c r="C20" s="27" t="n">
        <v>198583</v>
      </c>
      <c r="D20" s="27" t="n">
        <v>205426</v>
      </c>
      <c r="E20" s="27" t="n">
        <v>191013</v>
      </c>
      <c r="F20" s="27" t="n">
        <v>176545</v>
      </c>
      <c r="G20" s="25" t="n">
        <v>187350</v>
      </c>
      <c r="H20" s="25" t="n">
        <v>176410</v>
      </c>
      <c r="I20" s="26" t="n">
        <f aca="false">(C20-B20)/B20*100</f>
        <v>-0.201022197876201</v>
      </c>
      <c r="J20" s="26" t="n">
        <f aca="false">(D20-C20)/C20*100</f>
        <v>3.44591430283559</v>
      </c>
      <c r="K20" s="26" t="n">
        <f aca="false">(E20-D20)/D20*100</f>
        <v>-7.01615180162199</v>
      </c>
      <c r="L20" s="39" t="n">
        <f aca="false">(F20-E20)/E20*100</f>
        <v>-7.57435357802872</v>
      </c>
      <c r="M20" s="39" t="n">
        <f aca="false">(G20-F20)/F20*100</f>
        <v>6.12025262680903</v>
      </c>
      <c r="N20" s="39" t="n">
        <f aca="false">(H20-G20)/G20*100</f>
        <v>-5.83933813717641</v>
      </c>
      <c r="T20" s="1"/>
      <c r="Y20" s="31"/>
      <c r="Z20" s="31"/>
      <c r="AA20" s="1"/>
      <c r="AB20" s="1"/>
      <c r="AC20" s="1"/>
      <c r="AD20" s="1"/>
      <c r="AE20" s="1"/>
    </row>
    <row r="21" customFormat="false" ht="12.75" hidden="false" customHeight="true" outlineLevel="0" collapsed="false">
      <c r="A21" s="23" t="s">
        <v>12</v>
      </c>
      <c r="B21" s="25" t="n">
        <v>100704</v>
      </c>
      <c r="C21" s="25" t="n">
        <v>101448</v>
      </c>
      <c r="D21" s="25" t="n">
        <v>95715</v>
      </c>
      <c r="E21" s="25" t="n">
        <v>90857</v>
      </c>
      <c r="F21" s="25" t="n">
        <v>85538</v>
      </c>
      <c r="G21" s="25" t="n">
        <v>90752</v>
      </c>
      <c r="H21" s="25" t="n">
        <v>85719</v>
      </c>
      <c r="I21" s="26" t="n">
        <f aca="false">(C21-B21)/B21*100</f>
        <v>0.738798856053384</v>
      </c>
      <c r="J21" s="26" t="n">
        <f aca="false">(D21-C21)/C21*100</f>
        <v>-5.65117104329312</v>
      </c>
      <c r="K21" s="26" t="n">
        <f aca="false">(E21-D21)/D21*100</f>
        <v>-5.07548451130962</v>
      </c>
      <c r="L21" s="39" t="n">
        <f aca="false">(F21-E21)/E21*100</f>
        <v>-5.85425448782152</v>
      </c>
      <c r="M21" s="39" t="n">
        <f aca="false">(G21-F21)/F21*100</f>
        <v>6.09553648670766</v>
      </c>
      <c r="N21" s="39" t="n">
        <f aca="false">(H21-G21)/G21*100</f>
        <v>-5.54588328631876</v>
      </c>
      <c r="T21" s="1"/>
      <c r="Y21" s="31"/>
      <c r="Z21" s="31"/>
      <c r="AA21" s="1"/>
      <c r="AB21" s="1"/>
      <c r="AC21" s="1"/>
      <c r="AD21" s="1"/>
      <c r="AE21" s="1"/>
    </row>
    <row r="22" customFormat="false" ht="12.75" hidden="false" customHeight="true" outlineLevel="0" collapsed="false">
      <c r="A22" s="23" t="s">
        <v>13</v>
      </c>
      <c r="B22" s="25" t="n">
        <v>212604</v>
      </c>
      <c r="C22" s="25" t="n">
        <v>123540</v>
      </c>
      <c r="D22" s="25" t="n">
        <v>134884</v>
      </c>
      <c r="E22" s="25" t="n">
        <v>128796</v>
      </c>
      <c r="F22" s="25" t="n">
        <v>123429</v>
      </c>
      <c r="G22" s="25" t="n">
        <v>132634</v>
      </c>
      <c r="H22" s="25" t="n">
        <v>129181</v>
      </c>
      <c r="I22" s="26" t="n">
        <f aca="false">(C22-B22)/B22*100</f>
        <v>-41.8919681661681</v>
      </c>
      <c r="J22" s="26" t="n">
        <f aca="false">(D22-C22)/C22*100</f>
        <v>9.18245102800712</v>
      </c>
      <c r="K22" s="26" t="n">
        <f aca="false">(E22-D22)/D22*100</f>
        <v>-4.5135079030871</v>
      </c>
      <c r="L22" s="39" t="n">
        <f aca="false">(F22-E22)/E22*100</f>
        <v>-4.16705487748067</v>
      </c>
      <c r="M22" s="39" t="n">
        <f aca="false">(G22-F22)/F22*100</f>
        <v>7.45772873473819</v>
      </c>
      <c r="N22" s="39" t="n">
        <f aca="false">(H22-G22)/G22*100</f>
        <v>-2.60340485848274</v>
      </c>
      <c r="T22" s="1"/>
      <c r="Y22" s="31"/>
      <c r="Z22" s="31"/>
      <c r="AA22" s="1"/>
      <c r="AB22" s="1"/>
      <c r="AC22" s="1"/>
      <c r="AD22" s="1"/>
      <c r="AE22" s="1"/>
    </row>
    <row r="23" customFormat="false" ht="12.75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9"/>
      <c r="M23" s="29"/>
      <c r="N23" s="32"/>
      <c r="T23" s="1"/>
      <c r="Y23" s="31"/>
      <c r="Z23" s="31"/>
      <c r="AA23" s="1"/>
      <c r="AB23" s="1"/>
      <c r="AC23" s="1"/>
      <c r="AD23" s="1"/>
      <c r="AE23" s="1"/>
    </row>
    <row r="24" customFormat="false" ht="12.75" hidden="false" customHeight="true" outlineLevel="0" collapsed="false">
      <c r="A24" s="32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4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1"/>
      <c r="AB24" s="1"/>
      <c r="AC24" s="1"/>
      <c r="AD24" s="1"/>
      <c r="AE24" s="1"/>
    </row>
    <row r="25" customFormat="false" ht="12.75" hidden="false" customHeight="true" outlineLevel="0" collapsed="false">
      <c r="A25" s="7" t="s">
        <v>1</v>
      </c>
      <c r="B25" s="8" t="s">
        <v>1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35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1"/>
      <c r="AB25" s="1"/>
      <c r="AC25" s="1"/>
      <c r="AD25" s="1"/>
      <c r="AE25" s="1"/>
    </row>
    <row r="26" customFormat="false" ht="33.75" hidden="false" customHeight="false" outlineLevel="0" collapsed="false">
      <c r="A26" s="7"/>
      <c r="B26" s="12" t="n">
        <v>2005</v>
      </c>
      <c r="C26" s="36" t="n">
        <v>2006</v>
      </c>
      <c r="D26" s="12" t="n">
        <v>2007</v>
      </c>
      <c r="E26" s="12" t="n">
        <v>2008</v>
      </c>
      <c r="F26" s="12" t="n">
        <v>2009</v>
      </c>
      <c r="G26" s="12" t="n">
        <v>2010</v>
      </c>
      <c r="H26" s="12"/>
      <c r="I26" s="13" t="s">
        <v>3</v>
      </c>
      <c r="J26" s="13" t="s">
        <v>4</v>
      </c>
      <c r="K26" s="13" t="s">
        <v>5</v>
      </c>
      <c r="L26" s="13" t="s">
        <v>6</v>
      </c>
      <c r="M26" s="14" t="s">
        <v>7</v>
      </c>
      <c r="N26" s="14" t="s">
        <v>8</v>
      </c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1"/>
      <c r="AB26" s="1"/>
      <c r="AC26" s="1"/>
      <c r="AD26" s="1"/>
      <c r="AE26" s="1"/>
    </row>
    <row r="27" customFormat="false" ht="12.75" hidden="false" customHeight="true" outlineLevel="0" collapsed="false">
      <c r="A27" s="32"/>
      <c r="B27" s="31"/>
      <c r="C27" s="37"/>
      <c r="D27" s="18"/>
      <c r="E27" s="18"/>
      <c r="F27" s="18"/>
      <c r="G27" s="18"/>
      <c r="H27" s="18"/>
      <c r="I27" s="17"/>
      <c r="J27" s="18"/>
      <c r="K27" s="18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1"/>
      <c r="AB27" s="1"/>
      <c r="AC27" s="1"/>
      <c r="AD27" s="1"/>
      <c r="AE27" s="1"/>
    </row>
    <row r="28" customFormat="false" ht="12.75" hidden="false" customHeight="true" outlineLevel="0" collapsed="false">
      <c r="A28" s="19" t="s">
        <v>9</v>
      </c>
      <c r="B28" s="20" t="n">
        <v>897</v>
      </c>
      <c r="C28" s="20" t="n">
        <v>1021</v>
      </c>
      <c r="D28" s="20" t="n">
        <v>939</v>
      </c>
      <c r="E28" s="20" t="n">
        <v>1301</v>
      </c>
      <c r="F28" s="20" t="n">
        <v>1145</v>
      </c>
      <c r="G28" s="20" t="n">
        <v>981</v>
      </c>
      <c r="H28" s="20" t="n">
        <v>917</v>
      </c>
      <c r="I28" s="21" t="n">
        <f aca="false">(C28-B28)/B28*100</f>
        <v>13.8238573021182</v>
      </c>
      <c r="J28" s="21" t="n">
        <f aca="false">(D28-C28)/C28*100</f>
        <v>-8.03134182174339</v>
      </c>
      <c r="K28" s="21" t="n">
        <f aca="false">(E28-D28)/D28*100</f>
        <v>38.5516506922258</v>
      </c>
      <c r="L28" s="21" t="n">
        <f aca="false">(F28-E28)/E28*100</f>
        <v>-11.9907763259032</v>
      </c>
      <c r="M28" s="21" t="n">
        <f aca="false">(G28-F28)/F28*100</f>
        <v>-14.3231441048035</v>
      </c>
      <c r="N28" s="21" t="n">
        <f aca="false">(H28-G28)/G28*100</f>
        <v>-6.52395514780836</v>
      </c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1"/>
      <c r="AB28" s="1"/>
      <c r="AC28" s="1"/>
      <c r="AD28" s="1"/>
      <c r="AE28" s="1"/>
    </row>
    <row r="29" customFormat="false" ht="12.75" hidden="false" customHeight="true" outlineLevel="0" collapsed="false">
      <c r="B29" s="20"/>
      <c r="C29" s="20"/>
      <c r="D29" s="20"/>
      <c r="E29" s="20"/>
      <c r="F29" s="20"/>
      <c r="G29" s="20"/>
      <c r="H29" s="20"/>
      <c r="I29" s="21"/>
      <c r="J29" s="40"/>
      <c r="K29" s="40"/>
      <c r="L29" s="41"/>
      <c r="M29" s="41"/>
      <c r="N29" s="41"/>
      <c r="O29" s="2"/>
      <c r="P29" s="2"/>
      <c r="Q29" s="2"/>
      <c r="R29" s="2"/>
      <c r="S29" s="2"/>
      <c r="U29" s="2"/>
      <c r="V29" s="2"/>
      <c r="W29" s="2"/>
      <c r="X29" s="2"/>
      <c r="Y29" s="1"/>
      <c r="Z29" s="1"/>
      <c r="AA29" s="1"/>
    </row>
    <row r="30" customFormat="false" ht="12.75" hidden="false" customHeight="true" outlineLevel="0" collapsed="false">
      <c r="A30" s="23" t="s">
        <v>10</v>
      </c>
      <c r="B30" s="25" t="n">
        <f aca="false">SUM(B31:B33)</f>
        <v>341014</v>
      </c>
      <c r="C30" s="25" t="n">
        <f aca="false">SUM(C31:C33)</f>
        <v>373217</v>
      </c>
      <c r="D30" s="25" t="n">
        <f aca="false">SUM(D31:D33)</f>
        <v>440332</v>
      </c>
      <c r="E30" s="25" t="n">
        <f aca="false">SUM(E31:E33)</f>
        <v>432086</v>
      </c>
      <c r="F30" s="25" t="n">
        <v>406751</v>
      </c>
      <c r="G30" s="25" t="n">
        <v>389076</v>
      </c>
      <c r="H30" s="25" t="n">
        <v>393463</v>
      </c>
      <c r="I30" s="26" t="n">
        <f aca="false">(C30-B30)/B30*100</f>
        <v>9.44330731289625</v>
      </c>
      <c r="J30" s="26" t="n">
        <f aca="false">(D30-C30)/C30*100</f>
        <v>17.9828357229172</v>
      </c>
      <c r="K30" s="26" t="n">
        <f aca="false">(E30-D30)/D30*100</f>
        <v>-1.87267788850231</v>
      </c>
      <c r="L30" s="39" t="n">
        <f aca="false">(F30-E30)/E30*100</f>
        <v>-5.86341607920646</v>
      </c>
      <c r="M30" s="39" t="n">
        <f aca="false">(G30-F30)/F30*100</f>
        <v>-4.34541033703666</v>
      </c>
      <c r="N30" s="39" t="n">
        <f aca="false">(H30-G30)/G30*100</f>
        <v>1.12754320492654</v>
      </c>
      <c r="O30" s="2"/>
      <c r="P30" s="42"/>
      <c r="Q30" s="2"/>
      <c r="R30" s="2"/>
      <c r="S30" s="2"/>
      <c r="U30" s="2"/>
      <c r="V30" s="2"/>
      <c r="W30" s="42"/>
      <c r="X30" s="2"/>
      <c r="Y30" s="1"/>
      <c r="Z30" s="1"/>
      <c r="AA30" s="1"/>
    </row>
    <row r="31" customFormat="false" ht="12.75" hidden="false" customHeight="false" outlineLevel="0" collapsed="false">
      <c r="A31" s="23" t="s">
        <v>11</v>
      </c>
      <c r="B31" s="27" t="n">
        <v>167389</v>
      </c>
      <c r="C31" s="27" t="n">
        <v>176425</v>
      </c>
      <c r="D31" s="27" t="n">
        <v>213756</v>
      </c>
      <c r="E31" s="27" t="n">
        <v>203918</v>
      </c>
      <c r="F31" s="27" t="n">
        <v>192476</v>
      </c>
      <c r="G31" s="25" t="n">
        <v>183403</v>
      </c>
      <c r="H31" s="25" t="n">
        <v>181377</v>
      </c>
      <c r="I31" s="26" t="n">
        <f aca="false">(C31-B31)/B31*100</f>
        <v>5.39820418307057</v>
      </c>
      <c r="J31" s="26" t="n">
        <f aca="false">(D31-C31)/C31*100</f>
        <v>21.1596995890605</v>
      </c>
      <c r="K31" s="26" t="n">
        <f aca="false">(E31-D31)/D31*100</f>
        <v>-4.60244390800726</v>
      </c>
      <c r="L31" s="39" t="n">
        <f aca="false">(F31-E31)/E31*100</f>
        <v>-5.61107896311262</v>
      </c>
      <c r="M31" s="39" t="n">
        <f aca="false">(G31-F31)/F31*100</f>
        <v>-4.71383445208753</v>
      </c>
      <c r="N31" s="39" t="n">
        <f aca="false">(H31-G31)/G31*100</f>
        <v>-1.10467113405997</v>
      </c>
      <c r="O31" s="2"/>
      <c r="P31" s="2"/>
      <c r="Q31" s="2"/>
      <c r="R31" s="2"/>
      <c r="S31" s="2"/>
      <c r="U31" s="2"/>
      <c r="V31" s="2"/>
      <c r="W31" s="2"/>
      <c r="X31" s="2"/>
      <c r="Y31" s="1"/>
      <c r="Z31" s="1"/>
      <c r="AA31" s="1"/>
    </row>
    <row r="32" customFormat="false" ht="12.75" hidden="false" customHeight="false" outlineLevel="0" collapsed="false">
      <c r="A32" s="23" t="s">
        <v>12</v>
      </c>
      <c r="B32" s="25" t="n">
        <v>82233</v>
      </c>
      <c r="C32" s="25" t="n">
        <v>83962</v>
      </c>
      <c r="D32" s="25" t="n">
        <v>85471</v>
      </c>
      <c r="E32" s="25" t="n">
        <v>85827</v>
      </c>
      <c r="F32" s="25" t="n">
        <v>80867</v>
      </c>
      <c r="G32" s="25" t="n">
        <v>76737</v>
      </c>
      <c r="H32" s="25" t="n">
        <v>78485</v>
      </c>
      <c r="I32" s="26" t="n">
        <f aca="false">(C32-B32)/B32*100</f>
        <v>2.10256223170747</v>
      </c>
      <c r="J32" s="26" t="n">
        <f aca="false">(D32-C32)/C32*100</f>
        <v>1.79724160929945</v>
      </c>
      <c r="K32" s="26" t="n">
        <f aca="false">(E32-D32)/D32*100</f>
        <v>0.416515543283687</v>
      </c>
      <c r="L32" s="39" t="n">
        <f aca="false">(F32-E32)/E32*100</f>
        <v>-5.77906719330747</v>
      </c>
      <c r="M32" s="39" t="n">
        <f aca="false">(G32-F32)/F32*100</f>
        <v>-5.10715124834605</v>
      </c>
      <c r="N32" s="39" t="n">
        <f aca="false">(H32-G32)/G32*100</f>
        <v>2.27791026493087</v>
      </c>
      <c r="O32" s="2"/>
      <c r="P32" s="2"/>
      <c r="U32" s="43"/>
      <c r="V32" s="43"/>
      <c r="W32" s="43"/>
      <c r="X32" s="2"/>
      <c r="Y32" s="1"/>
      <c r="Z32" s="1"/>
      <c r="AA32" s="1"/>
    </row>
    <row r="33" customFormat="false" ht="12.75" hidden="false" customHeight="false" outlineLevel="0" collapsed="false">
      <c r="A33" s="23" t="s">
        <v>13</v>
      </c>
      <c r="B33" s="25" t="n">
        <v>91392</v>
      </c>
      <c r="C33" s="25" t="n">
        <v>112830</v>
      </c>
      <c r="D33" s="25" t="n">
        <v>141105</v>
      </c>
      <c r="E33" s="25" t="n">
        <v>142341</v>
      </c>
      <c r="F33" s="25" t="n">
        <v>133408</v>
      </c>
      <c r="G33" s="25" t="n">
        <v>128936</v>
      </c>
      <c r="H33" s="25" t="n">
        <v>133601</v>
      </c>
      <c r="I33" s="26" t="n">
        <f aca="false">(C33-B33)/B33*100</f>
        <v>23.4571953781513</v>
      </c>
      <c r="J33" s="26" t="n">
        <f aca="false">(D33-C33)/C33*100</f>
        <v>25.0598245147567</v>
      </c>
      <c r="K33" s="26" t="n">
        <f aca="false">(E33-D33)/D33*100</f>
        <v>0.875943446369725</v>
      </c>
      <c r="L33" s="39" t="n">
        <f aca="false">(F33-E33)/E33*100</f>
        <v>-6.27577437280896</v>
      </c>
      <c r="M33" s="39" t="n">
        <f aca="false">(G33-F33)/F33*100</f>
        <v>-3.35212281122571</v>
      </c>
      <c r="N33" s="39" t="n">
        <f aca="false">(H33-G33)/G33*100</f>
        <v>3.61807408326612</v>
      </c>
      <c r="X33" s="2"/>
      <c r="Y33" s="1"/>
      <c r="Z33" s="1"/>
      <c r="AA33" s="1"/>
    </row>
    <row r="34" customFormat="false" ht="12.75" hidden="false" customHeight="false" outlineLevel="0" collapsed="false">
      <c r="A34" s="29"/>
      <c r="B34" s="30"/>
      <c r="C34" s="30"/>
      <c r="D34" s="30"/>
      <c r="E34" s="30"/>
      <c r="F34" s="30"/>
      <c r="G34" s="30"/>
      <c r="H34" s="30"/>
      <c r="I34" s="44"/>
      <c r="J34" s="44"/>
      <c r="K34" s="44"/>
      <c r="L34" s="45"/>
      <c r="M34" s="44"/>
      <c r="N34" s="44"/>
    </row>
    <row r="35" customFormat="false" ht="12.75" hidden="false" customHeight="false" outlineLevel="0" collapsed="false">
      <c r="H35" s="46"/>
    </row>
    <row r="36" customFormat="false" ht="12.75" hidden="false" customHeight="false" outlineLevel="0" collapsed="false">
      <c r="A36" s="47" t="s">
        <v>16</v>
      </c>
    </row>
    <row r="41" customFormat="false" ht="12.75" hidden="false" customHeight="false" outlineLevel="0" collapsed="false">
      <c r="F41" s="25"/>
      <c r="G41" s="25"/>
      <c r="H41" s="25"/>
      <c r="I41" s="25"/>
    </row>
    <row r="42" customFormat="false" ht="12.75" hidden="false" customHeight="false" outlineLevel="0" collapsed="false">
      <c r="F42" s="25"/>
      <c r="G42" s="25"/>
      <c r="H42" s="25"/>
      <c r="I42" s="25"/>
    </row>
    <row r="43" customFormat="false" ht="12.75" hidden="false" customHeight="false" outlineLevel="0" collapsed="false">
      <c r="F43" s="25"/>
      <c r="G43" s="25"/>
      <c r="H43" s="25"/>
      <c r="I43" s="25"/>
    </row>
  </sheetData>
  <mergeCells count="7">
    <mergeCell ref="A1:K1"/>
    <mergeCell ref="A3:A4"/>
    <mergeCell ref="B3:M3"/>
    <mergeCell ref="A14:A15"/>
    <mergeCell ref="B14:M14"/>
    <mergeCell ref="A25:A26"/>
    <mergeCell ref="B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3.56"/>
    <col collapsed="false" customWidth="true" hidden="false" outlineLevel="0" max="4" min="3" style="0" width="11.28"/>
    <col collapsed="false" customWidth="true" hidden="false" outlineLevel="0" max="6" min="6" style="0" width="10.41"/>
    <col collapsed="false" customWidth="true" hidden="false" outlineLevel="0" max="7" min="7" style="0" width="13.56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1" min="11" style="0" width="16.56"/>
    <col collapsed="false" customWidth="true" hidden="false" outlineLevel="0" max="12" min="12" style="0" width="13.56"/>
    <col collapsed="false" customWidth="true" hidden="false" outlineLevel="0" max="14" min="13" style="0" width="11.28"/>
  </cols>
  <sheetData>
    <row r="1" customFormat="false" ht="18.75" hidden="false" customHeight="false" outlineLevel="0" collapsed="false">
      <c r="A1" s="48" t="s">
        <v>11</v>
      </c>
      <c r="B1" s="49" t="s">
        <v>2</v>
      </c>
      <c r="C1" s="49" t="s">
        <v>14</v>
      </c>
      <c r="D1" s="49" t="s">
        <v>15</v>
      </c>
      <c r="E1" s="50"/>
      <c r="F1" s="48" t="s">
        <v>12</v>
      </c>
      <c r="G1" s="49" t="s">
        <v>2</v>
      </c>
      <c r="H1" s="49" t="s">
        <v>14</v>
      </c>
      <c r="I1" s="49" t="s">
        <v>15</v>
      </c>
      <c r="J1" s="50"/>
      <c r="K1" s="48" t="s">
        <v>13</v>
      </c>
      <c r="L1" s="49" t="s">
        <v>2</v>
      </c>
      <c r="M1" s="49" t="s">
        <v>14</v>
      </c>
      <c r="N1" s="49" t="s">
        <v>15</v>
      </c>
    </row>
    <row r="2" customFormat="false" ht="18.75" hidden="false" customHeight="false" outlineLevel="0" collapsed="false">
      <c r="A2" s="51" t="s">
        <v>17</v>
      </c>
      <c r="B2" s="52" t="n">
        <v>12286</v>
      </c>
      <c r="C2" s="52" t="n">
        <v>799</v>
      </c>
      <c r="D2" s="52" t="n">
        <v>917</v>
      </c>
      <c r="E2" s="53"/>
      <c r="F2" s="51" t="s">
        <v>18</v>
      </c>
      <c r="G2" s="52" t="n">
        <v>366121</v>
      </c>
      <c r="H2" s="52" t="n">
        <v>28865</v>
      </c>
      <c r="I2" s="52" t="n">
        <v>28922</v>
      </c>
      <c r="J2" s="54"/>
      <c r="K2" s="51" t="s">
        <v>19</v>
      </c>
      <c r="L2" s="52" t="n">
        <v>133066</v>
      </c>
      <c r="M2" s="52" t="n">
        <v>10396</v>
      </c>
      <c r="N2" s="52" t="n">
        <v>10225</v>
      </c>
    </row>
    <row r="3" customFormat="false" ht="18.75" hidden="false" customHeight="false" outlineLevel="0" collapsed="false">
      <c r="A3" s="51" t="s">
        <v>20</v>
      </c>
      <c r="B3" s="52" t="n">
        <v>419053</v>
      </c>
      <c r="C3" s="52" t="n">
        <v>30588</v>
      </c>
      <c r="D3" s="52" t="n">
        <v>32383</v>
      </c>
      <c r="E3" s="53"/>
      <c r="F3" s="51" t="s">
        <v>21</v>
      </c>
      <c r="G3" s="52" t="n">
        <v>83631</v>
      </c>
      <c r="H3" s="52" t="n">
        <v>5720</v>
      </c>
      <c r="I3" s="52" t="n">
        <v>5814</v>
      </c>
      <c r="J3" s="54"/>
      <c r="K3" s="51" t="s">
        <v>22</v>
      </c>
      <c r="L3" s="52" t="n">
        <v>32152</v>
      </c>
      <c r="M3" s="52" t="n">
        <v>2211</v>
      </c>
      <c r="N3" s="52" t="n">
        <v>2627</v>
      </c>
    </row>
    <row r="4" customFormat="false" ht="18.75" hidden="false" customHeight="false" outlineLevel="0" collapsed="false">
      <c r="A4" s="51" t="s">
        <v>23</v>
      </c>
      <c r="B4" s="52" t="n">
        <v>826020</v>
      </c>
      <c r="C4" s="52" t="n">
        <v>61393</v>
      </c>
      <c r="D4" s="52" t="n">
        <v>63423</v>
      </c>
      <c r="E4" s="53"/>
      <c r="F4" s="51" t="s">
        <v>24</v>
      </c>
      <c r="G4" s="52" t="n">
        <v>159118</v>
      </c>
      <c r="H4" s="52" t="n">
        <v>11179</v>
      </c>
      <c r="I4" s="52" t="n">
        <v>11079</v>
      </c>
      <c r="J4" s="54"/>
      <c r="K4" s="51" t="s">
        <v>25</v>
      </c>
      <c r="L4" s="52" t="n">
        <v>472526</v>
      </c>
      <c r="M4" s="52" t="n">
        <v>36696</v>
      </c>
      <c r="N4" s="52" t="n">
        <v>32939</v>
      </c>
    </row>
    <row r="5" customFormat="false" ht="18.75" hidden="false" customHeight="false" outlineLevel="0" collapsed="false">
      <c r="A5" s="51" t="s">
        <v>26</v>
      </c>
      <c r="B5" s="52" t="n">
        <v>142824</v>
      </c>
      <c r="C5" s="52" t="n">
        <v>10830</v>
      </c>
      <c r="D5" s="52" t="n">
        <v>10358</v>
      </c>
      <c r="E5" s="53"/>
      <c r="F5" s="51" t="s">
        <v>27</v>
      </c>
      <c r="G5" s="52" t="n">
        <v>466032</v>
      </c>
      <c r="H5" s="52" t="n">
        <v>39955</v>
      </c>
      <c r="I5" s="52" t="n">
        <v>32670</v>
      </c>
      <c r="J5" s="54"/>
      <c r="K5" s="51" t="s">
        <v>28</v>
      </c>
      <c r="L5" s="52" t="n">
        <v>338332</v>
      </c>
      <c r="M5" s="52" t="n">
        <v>25713</v>
      </c>
      <c r="N5" s="52" t="n">
        <v>27395</v>
      </c>
    </row>
    <row r="6" customFormat="false" ht="18.75" hidden="false" customHeight="false" outlineLevel="0" collapsed="false">
      <c r="A6" s="51" t="s">
        <v>29</v>
      </c>
      <c r="B6" s="52" t="n">
        <v>102092</v>
      </c>
      <c r="C6" s="52" t="n">
        <v>5699</v>
      </c>
      <c r="D6" s="52" t="n">
        <v>5741</v>
      </c>
      <c r="E6" s="53"/>
      <c r="F6" s="54"/>
      <c r="G6" s="54"/>
      <c r="H6" s="54"/>
      <c r="I6" s="54"/>
      <c r="J6" s="54"/>
      <c r="K6" s="51" t="s">
        <v>30</v>
      </c>
      <c r="L6" s="52" t="n">
        <v>54320</v>
      </c>
      <c r="M6" s="52" t="n">
        <v>3106</v>
      </c>
      <c r="N6" s="52" t="n">
        <v>3856</v>
      </c>
    </row>
    <row r="7" customFormat="false" ht="18.75" hidden="false" customHeight="false" outlineLevel="0" collapsed="false">
      <c r="A7" s="51" t="s">
        <v>31</v>
      </c>
      <c r="B7" s="52" t="n">
        <v>455927</v>
      </c>
      <c r="C7" s="52" t="n">
        <v>30576</v>
      </c>
      <c r="D7" s="52" t="n">
        <v>31800</v>
      </c>
      <c r="E7" s="53"/>
      <c r="F7" s="54"/>
      <c r="G7" s="54"/>
      <c r="H7" s="54"/>
      <c r="I7" s="54"/>
      <c r="J7" s="54"/>
      <c r="K7" s="51" t="s">
        <v>32</v>
      </c>
      <c r="L7" s="52" t="n">
        <v>156995</v>
      </c>
      <c r="M7" s="52" t="n">
        <v>11510</v>
      </c>
      <c r="N7" s="52" t="n">
        <v>11582</v>
      </c>
    </row>
    <row r="8" customFormat="false" ht="18.75" hidden="false" customHeight="false" outlineLevel="0" collapsed="false">
      <c r="A8" s="51" t="s">
        <v>33</v>
      </c>
      <c r="B8" s="52" t="n">
        <v>97927</v>
      </c>
      <c r="C8" s="52" t="n">
        <v>6410</v>
      </c>
      <c r="D8" s="52" t="n">
        <v>6763</v>
      </c>
      <c r="E8" s="53"/>
      <c r="F8" s="54"/>
      <c r="G8" s="54"/>
      <c r="H8" s="54"/>
      <c r="I8" s="54"/>
      <c r="J8" s="54"/>
      <c r="K8" s="51" t="s">
        <v>34</v>
      </c>
      <c r="L8" s="52" t="n">
        <v>380715</v>
      </c>
      <c r="M8" s="52" t="n">
        <v>29953</v>
      </c>
      <c r="N8" s="52" t="n">
        <v>34393</v>
      </c>
    </row>
    <row r="9" customFormat="false" ht="18.75" hidden="false" customHeight="false" outlineLevel="0" collapsed="false">
      <c r="A9" s="51" t="s">
        <v>35</v>
      </c>
      <c r="B9" s="52" t="n">
        <v>428733</v>
      </c>
      <c r="C9" s="52" t="n">
        <v>30115</v>
      </c>
      <c r="D9" s="52" t="n">
        <v>29992</v>
      </c>
      <c r="E9" s="53"/>
      <c r="F9" s="54"/>
      <c r="G9" s="54"/>
      <c r="H9" s="54"/>
      <c r="I9" s="54"/>
      <c r="J9" s="54"/>
      <c r="K9" s="51" t="s">
        <v>36</v>
      </c>
      <c r="L9" s="52" t="n">
        <v>147645</v>
      </c>
      <c r="M9" s="52" t="n">
        <v>9596</v>
      </c>
      <c r="N9" s="52" t="n">
        <v>10584</v>
      </c>
    </row>
    <row r="10" customFormat="false" ht="18.75" hidden="false" customHeight="false" outlineLevel="0" collapsed="false">
      <c r="A10" s="54"/>
      <c r="B10" s="53"/>
      <c r="C10" s="53"/>
      <c r="D10" s="53"/>
      <c r="E10" s="53"/>
      <c r="F10" s="54"/>
      <c r="G10" s="54"/>
      <c r="H10" s="54"/>
      <c r="I10" s="54"/>
      <c r="J10" s="54"/>
      <c r="K10" s="54"/>
      <c r="L10" s="54"/>
      <c r="M10" s="54"/>
      <c r="N10" s="54"/>
    </row>
    <row r="11" customFormat="false" ht="18.75" hidden="false" customHeight="false" outlineLevel="0" collapsed="false">
      <c r="A11" s="55" t="s">
        <v>37</v>
      </c>
      <c r="B11" s="56" t="n">
        <f aca="false">SUM(B2:B9)</f>
        <v>2484862</v>
      </c>
      <c r="C11" s="56" t="n">
        <f aca="false">SUM(C2:C9)</f>
        <v>176410</v>
      </c>
      <c r="D11" s="56" t="n">
        <f aca="false">SUM(D2:D9)</f>
        <v>181377</v>
      </c>
      <c r="E11" s="53"/>
      <c r="F11" s="55"/>
      <c r="G11" s="56" t="n">
        <f aca="false">SUM(G2:G5)</f>
        <v>1074902</v>
      </c>
      <c r="H11" s="56" t="n">
        <f aca="false">SUM(H2:H5)</f>
        <v>85719</v>
      </c>
      <c r="I11" s="56" t="n">
        <f aca="false">SUM(I2:I5)</f>
        <v>78485</v>
      </c>
      <c r="J11" s="54"/>
      <c r="K11" s="55"/>
      <c r="L11" s="56" t="n">
        <f aca="false">SUM(L2:L9)</f>
        <v>1715751</v>
      </c>
      <c r="M11" s="56" t="n">
        <f aca="false">SUM(M2:M9)</f>
        <v>129181</v>
      </c>
      <c r="N11" s="56" t="n">
        <f aca="false">SUM(N2:N9)</f>
        <v>133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1:50:30Z</dcterms:created>
  <dc:creator>Administrator</dc:creator>
  <dc:description/>
  <dc:language>en-US</dc:language>
  <cp:lastModifiedBy>CARELLI Marina</cp:lastModifiedBy>
  <cp:lastPrinted>2012-12-27T13:30:25Z</cp:lastPrinted>
  <dcterms:modified xsi:type="dcterms:W3CDTF">2012-12-27T13:30:30Z</dcterms:modified>
  <cp:revision>0</cp:revision>
  <dc:subject/>
  <dc:title/>
</cp:coreProperties>
</file>