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vola 20.11 - Imprese femminili, maschili e totali per regione e genere  al 30 giugno 2010 - Valori assoluti, variazioni percentuali degli stock e saldi</t>
  </si>
  <si>
    <t xml:space="preserve">REGIONE
</t>
  </si>
  <si>
    <t xml:space="preserve">I semestre 2010</t>
  </si>
  <si>
    <r>
      <rPr>
        <sz val="8"/>
        <color rgb="FF000000"/>
        <rFont val="Arial"/>
        <family val="2"/>
      </rPr>
      <t xml:space="preserve">Var.% 30.06.2009 - 30.06.2010 (</t>
    </r>
    <r>
      <rPr>
        <i val="true"/>
        <sz val="8"/>
        <color rgb="FF000000"/>
        <rFont val="Arial"/>
        <family val="2"/>
      </rPr>
      <t xml:space="preserve">a)</t>
    </r>
  </si>
  <si>
    <t xml:space="preserve">Saldi </t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, Osservatorio sull'Imprenditoria femminile</t>
    </r>
    <r>
      <rPr>
        <b val="true"/>
        <sz val="7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28"/>
    <col collapsed="false" customWidth="true" hidden="false" outlineLevel="0" max="4" min="3" style="0" width="9.7"/>
    <col collapsed="false" customWidth="true" hidden="false" outlineLevel="0" max="7" min="5" style="0" width="9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2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4" t="s">
        <v>5</v>
      </c>
      <c r="I5" s="4" t="s">
        <v>6</v>
      </c>
      <c r="J5" s="4" t="s">
        <v>7</v>
      </c>
    </row>
    <row r="6" customFormat="false" ht="12.75" hidden="false" customHeight="false" outlineLevel="0" collapsed="false">
      <c r="A6" s="5" t="s">
        <v>8</v>
      </c>
      <c r="B6" s="6" t="n">
        <v>111705</v>
      </c>
      <c r="C6" s="6" t="n">
        <v>358632</v>
      </c>
      <c r="D6" s="6" t="n">
        <f aca="false">SUM(B6:C6)</f>
        <v>470337</v>
      </c>
      <c r="E6" s="7" t="n">
        <v>0.0171</v>
      </c>
      <c r="F6" s="7" t="n">
        <v>0.0011</v>
      </c>
      <c r="G6" s="7" t="n">
        <v>0.0049</v>
      </c>
      <c r="H6" s="8" t="n">
        <v>1877</v>
      </c>
      <c r="I6" s="8" t="n">
        <v>402</v>
      </c>
      <c r="J6" s="8" t="n">
        <v>2279</v>
      </c>
    </row>
    <row r="7" customFormat="false" ht="12.75" hidden="false" customHeight="false" outlineLevel="0" collapsed="false">
      <c r="A7" s="9" t="s">
        <v>9</v>
      </c>
      <c r="B7" s="10" t="n">
        <v>3428</v>
      </c>
      <c r="C7" s="10" t="n">
        <v>10657</v>
      </c>
      <c r="D7" s="10" t="n">
        <f aca="false">SUM(B7:C7)</f>
        <v>14085</v>
      </c>
      <c r="E7" s="11" t="n">
        <v>-0.0183</v>
      </c>
      <c r="F7" s="11" t="n">
        <v>-0.012</v>
      </c>
      <c r="G7" s="11" t="n">
        <v>-0.0135</v>
      </c>
      <c r="H7" s="12" t="n">
        <v>-64</v>
      </c>
      <c r="I7" s="12" t="n">
        <v>-129</v>
      </c>
      <c r="J7" s="12" t="n">
        <v>-193</v>
      </c>
    </row>
    <row r="8" customFormat="false" ht="12.75" hidden="false" customHeight="false" outlineLevel="0" collapsed="false">
      <c r="A8" s="5" t="s">
        <v>10</v>
      </c>
      <c r="B8" s="6" t="n">
        <v>191944</v>
      </c>
      <c r="C8" s="6" t="n">
        <v>767844</v>
      </c>
      <c r="D8" s="6" t="n">
        <f aca="false">SUM(B8:C8)</f>
        <v>959788</v>
      </c>
      <c r="E8" s="7" t="n">
        <v>0.0285</v>
      </c>
      <c r="F8" s="7" t="n">
        <v>-0.0029</v>
      </c>
      <c r="G8" s="7" t="n">
        <v>0.0032</v>
      </c>
      <c r="H8" s="8" t="n">
        <v>5310</v>
      </c>
      <c r="I8" s="8" t="n">
        <v>-2208</v>
      </c>
      <c r="J8" s="8" t="n">
        <v>3102</v>
      </c>
    </row>
    <row r="9" customFormat="false" ht="12.75" hidden="false" customHeight="false" outlineLevel="0" collapsed="false">
      <c r="A9" s="5" t="s">
        <v>11</v>
      </c>
      <c r="B9" s="6" t="n">
        <v>41269</v>
      </c>
      <c r="C9" s="6" t="n">
        <v>125410</v>
      </c>
      <c r="D9" s="6" t="n">
        <f aca="false">SUM(B9:C9)</f>
        <v>166679</v>
      </c>
      <c r="E9" s="7" t="n">
        <v>0.0177</v>
      </c>
      <c r="F9" s="7" t="n">
        <v>-0.0003</v>
      </c>
      <c r="G9" s="7" t="n">
        <v>0.0041</v>
      </c>
      <c r="H9" s="8" t="n">
        <v>719</v>
      </c>
      <c r="I9" s="8" t="n">
        <v>-43</v>
      </c>
      <c r="J9" s="8" t="n">
        <v>676</v>
      </c>
    </row>
    <row r="10" customFormat="false" ht="12.75" hidden="false" customHeight="false" outlineLevel="0" collapsed="false">
      <c r="A10" s="5" t="s">
        <v>12</v>
      </c>
      <c r="B10" s="6" t="n">
        <v>22592</v>
      </c>
      <c r="C10" s="6" t="n">
        <v>87217</v>
      </c>
      <c r="D10" s="6" t="n">
        <f aca="false">SUM(B10:C10)</f>
        <v>109809</v>
      </c>
      <c r="E10" s="7" t="n">
        <v>0.0105</v>
      </c>
      <c r="F10" s="7" t="n">
        <v>-0.0032</v>
      </c>
      <c r="G10" s="7" t="n">
        <v>-0.0004</v>
      </c>
      <c r="H10" s="8" t="n">
        <v>234</v>
      </c>
      <c r="I10" s="8" t="n">
        <v>-281</v>
      </c>
      <c r="J10" s="8" t="n">
        <v>-47</v>
      </c>
    </row>
    <row r="11" customFormat="false" ht="12.75" hidden="false" customHeight="false" outlineLevel="0" collapsed="false">
      <c r="A11" s="5" t="s">
        <v>13</v>
      </c>
      <c r="B11" s="6" t="n">
        <v>108656</v>
      </c>
      <c r="C11" s="6" t="n">
        <v>397666</v>
      </c>
      <c r="D11" s="6" t="n">
        <f aca="false">SUM(B11:C11)</f>
        <v>506322</v>
      </c>
      <c r="E11" s="7" t="n">
        <v>0.0201</v>
      </c>
      <c r="F11" s="7" t="n">
        <v>-0.0054</v>
      </c>
      <c r="G11" s="7" t="n">
        <v>0</v>
      </c>
      <c r="H11" s="8" t="n">
        <v>2142</v>
      </c>
      <c r="I11" s="8" t="n">
        <v>-2157</v>
      </c>
      <c r="J11" s="8" t="n">
        <v>-15</v>
      </c>
    </row>
    <row r="12" customFormat="false" ht="12.75" hidden="false" customHeight="false" outlineLevel="0" collapsed="false">
      <c r="A12" s="5" t="s">
        <v>14</v>
      </c>
      <c r="B12" s="6" t="n">
        <v>26033</v>
      </c>
      <c r="C12" s="6" t="n">
        <v>83691</v>
      </c>
      <c r="D12" s="6" t="n">
        <f aca="false">SUM(B12:C12)</f>
        <v>109724</v>
      </c>
      <c r="E12" s="7" t="n">
        <v>0.0086</v>
      </c>
      <c r="F12" s="7" t="n">
        <v>-0.01</v>
      </c>
      <c r="G12" s="7" t="n">
        <v>-0.0056</v>
      </c>
      <c r="H12" s="8" t="n">
        <v>223</v>
      </c>
      <c r="I12" s="8" t="n">
        <v>-846</v>
      </c>
      <c r="J12" s="8" t="n">
        <v>-623</v>
      </c>
    </row>
    <row r="13" customFormat="false" ht="12.75" hidden="false" customHeight="false" outlineLevel="0" collapsed="false">
      <c r="A13" s="5" t="s">
        <v>15</v>
      </c>
      <c r="B13" s="6" t="n">
        <v>97107</v>
      </c>
      <c r="C13" s="6" t="n">
        <v>377872</v>
      </c>
      <c r="D13" s="6" t="n">
        <f aca="false">SUM(B13:C13)</f>
        <v>474979</v>
      </c>
      <c r="E13" s="7" t="n">
        <v>0.024</v>
      </c>
      <c r="F13" s="7" t="n">
        <v>-0.0049</v>
      </c>
      <c r="G13" s="7" t="n">
        <v>0.0008</v>
      </c>
      <c r="H13" s="8" t="n">
        <v>2276</v>
      </c>
      <c r="I13" s="8" t="n">
        <v>-1874</v>
      </c>
      <c r="J13" s="8" t="n">
        <v>402</v>
      </c>
    </row>
    <row r="14" customFormat="false" ht="12.75" hidden="false" customHeight="false" outlineLevel="0" collapsed="false">
      <c r="A14" s="5" t="s">
        <v>16</v>
      </c>
      <c r="B14" s="6" t="n">
        <v>98660</v>
      </c>
      <c r="C14" s="6" t="n">
        <v>317270</v>
      </c>
      <c r="D14" s="6" t="n">
        <f aca="false">SUM(B14:C14)</f>
        <v>415930</v>
      </c>
      <c r="E14" s="7" t="n">
        <v>0.0256</v>
      </c>
      <c r="F14" s="7" t="n">
        <v>-0.0036</v>
      </c>
      <c r="G14" s="7" t="n">
        <v>0.0032</v>
      </c>
      <c r="H14" s="8" t="n">
        <v>2459</v>
      </c>
      <c r="I14" s="8" t="n">
        <v>-1136</v>
      </c>
      <c r="J14" s="8" t="n">
        <v>1323</v>
      </c>
    </row>
    <row r="15" customFormat="false" ht="12.75" hidden="false" customHeight="false" outlineLevel="0" collapsed="false">
      <c r="A15" s="5" t="s">
        <v>17</v>
      </c>
      <c r="B15" s="6" t="n">
        <v>24662</v>
      </c>
      <c r="C15" s="6" t="n">
        <v>71168</v>
      </c>
      <c r="D15" s="6" t="n">
        <f aca="false">SUM(B15:C15)</f>
        <v>95830</v>
      </c>
      <c r="E15" s="7" t="n">
        <v>0.0229</v>
      </c>
      <c r="F15" s="7" t="n">
        <v>0.0016</v>
      </c>
      <c r="G15" s="7" t="n">
        <v>0.007</v>
      </c>
      <c r="H15" s="8" t="n">
        <v>553</v>
      </c>
      <c r="I15" s="8" t="n">
        <v>117</v>
      </c>
      <c r="J15" s="8" t="n">
        <v>670</v>
      </c>
    </row>
    <row r="16" customFormat="false" ht="12.75" hidden="false" customHeight="false" outlineLevel="0" collapsed="false">
      <c r="A16" s="5" t="s">
        <v>18</v>
      </c>
      <c r="B16" s="6" t="n">
        <v>42184</v>
      </c>
      <c r="C16" s="6" t="n">
        <v>134273</v>
      </c>
      <c r="D16" s="6" t="n">
        <f aca="false">SUM(B16:C16)</f>
        <v>176457</v>
      </c>
      <c r="E16" s="7" t="n">
        <v>0.0038</v>
      </c>
      <c r="F16" s="7" t="n">
        <v>-0.0106</v>
      </c>
      <c r="G16" s="7" t="n">
        <v>-0.0072</v>
      </c>
      <c r="H16" s="8" t="n">
        <v>158</v>
      </c>
      <c r="I16" s="8" t="n">
        <v>-1435</v>
      </c>
      <c r="J16" s="8" t="n">
        <v>-1277</v>
      </c>
    </row>
    <row r="17" customFormat="false" ht="12.75" hidden="false" customHeight="false" outlineLevel="0" collapsed="false">
      <c r="A17" s="5" t="s">
        <v>19</v>
      </c>
      <c r="B17" s="6" t="n">
        <v>140225</v>
      </c>
      <c r="C17" s="6" t="n">
        <v>455161</v>
      </c>
      <c r="D17" s="6" t="n">
        <f aca="false">SUM(B17:C17)</f>
        <v>595386</v>
      </c>
      <c r="E17" s="7" t="n">
        <v>0.0497</v>
      </c>
      <c r="F17" s="7" t="n">
        <v>0.0037</v>
      </c>
      <c r="G17" s="7" t="n">
        <v>0.0142</v>
      </c>
      <c r="H17" s="8" t="n">
        <v>6638</v>
      </c>
      <c r="I17" s="8" t="n">
        <v>1678</v>
      </c>
      <c r="J17" s="8" t="n">
        <v>8316</v>
      </c>
    </row>
    <row r="18" customFormat="false" ht="12.75" hidden="false" customHeight="false" outlineLevel="0" collapsed="false">
      <c r="A18" s="5" t="s">
        <v>20</v>
      </c>
      <c r="B18" s="6" t="n">
        <v>148803</v>
      </c>
      <c r="C18" s="6" t="n">
        <v>402216</v>
      </c>
      <c r="D18" s="6" t="n">
        <f aca="false">SUM(B18:C18)</f>
        <v>551019</v>
      </c>
      <c r="E18" s="7" t="n">
        <v>0.0223</v>
      </c>
      <c r="F18" s="7" t="n">
        <v>0.0034</v>
      </c>
      <c r="G18" s="7" t="n">
        <v>0.0084</v>
      </c>
      <c r="H18" s="8" t="n">
        <v>3248</v>
      </c>
      <c r="I18" s="8" t="n">
        <v>1357</v>
      </c>
      <c r="J18" s="8" t="n">
        <v>4605</v>
      </c>
    </row>
    <row r="19" customFormat="false" ht="12.75" hidden="false" customHeight="false" outlineLevel="0" collapsed="false">
      <c r="A19" s="5" t="s">
        <v>21</v>
      </c>
      <c r="B19" s="6" t="n">
        <v>41522</v>
      </c>
      <c r="C19" s="6" t="n">
        <v>108505</v>
      </c>
      <c r="D19" s="6" t="n">
        <f aca="false">SUM(B19:C19)</f>
        <v>150027</v>
      </c>
      <c r="E19" s="7" t="n">
        <v>0.0183</v>
      </c>
      <c r="F19" s="7" t="n">
        <v>-0.0012</v>
      </c>
      <c r="G19" s="7" t="n">
        <v>0.0041</v>
      </c>
      <c r="H19" s="8" t="n">
        <v>747</v>
      </c>
      <c r="I19" s="8" t="n">
        <v>-134</v>
      </c>
      <c r="J19" s="8" t="n">
        <v>613</v>
      </c>
    </row>
    <row r="20" customFormat="false" ht="12.75" hidden="false" customHeight="false" outlineLevel="0" collapsed="false">
      <c r="A20" s="5" t="s">
        <v>22</v>
      </c>
      <c r="B20" s="6" t="n">
        <v>10784</v>
      </c>
      <c r="C20" s="6" t="n">
        <v>24968</v>
      </c>
      <c r="D20" s="6" t="n">
        <f aca="false">SUM(B20:C20)</f>
        <v>35752</v>
      </c>
      <c r="E20" s="7" t="n">
        <v>0.0019</v>
      </c>
      <c r="F20" s="7" t="n">
        <v>-0.0004</v>
      </c>
      <c r="G20" s="7" t="n">
        <v>0.0003</v>
      </c>
      <c r="H20" s="8" t="n">
        <v>20</v>
      </c>
      <c r="I20" s="8" t="n">
        <v>-9</v>
      </c>
      <c r="J20" s="8" t="n">
        <v>11</v>
      </c>
    </row>
    <row r="21" customFormat="false" ht="12.75" hidden="false" customHeight="false" outlineLevel="0" collapsed="false">
      <c r="A21" s="5" t="s">
        <v>23</v>
      </c>
      <c r="B21" s="6" t="n">
        <v>92533</v>
      </c>
      <c r="C21" s="6" t="n">
        <v>292228</v>
      </c>
      <c r="D21" s="6" t="n">
        <f aca="false">SUM(B21:C21)</f>
        <v>384761</v>
      </c>
      <c r="E21" s="7" t="n">
        <v>0.0101</v>
      </c>
      <c r="F21" s="7" t="n">
        <v>-0.0094</v>
      </c>
      <c r="G21" s="7" t="n">
        <v>-0.0048</v>
      </c>
      <c r="H21" s="8" t="n">
        <v>929</v>
      </c>
      <c r="I21" s="8" t="n">
        <v>-2772</v>
      </c>
      <c r="J21" s="8" t="n">
        <v>-1843</v>
      </c>
    </row>
    <row r="22" customFormat="false" ht="12.75" hidden="false" customHeight="false" outlineLevel="0" collapsed="false">
      <c r="A22" s="5" t="s">
        <v>24</v>
      </c>
      <c r="B22" s="6" t="n">
        <v>17427</v>
      </c>
      <c r="C22" s="6" t="n">
        <v>45050</v>
      </c>
      <c r="D22" s="6" t="n">
        <f aca="false">SUM(B22:C22)</f>
        <v>62477</v>
      </c>
      <c r="E22" s="7" t="n">
        <v>0.014</v>
      </c>
      <c r="F22" s="7" t="n">
        <v>0.0034</v>
      </c>
      <c r="G22" s="7" t="n">
        <v>0.0063</v>
      </c>
      <c r="H22" s="8" t="n">
        <v>241</v>
      </c>
      <c r="I22" s="8" t="n">
        <v>151</v>
      </c>
      <c r="J22" s="8" t="n">
        <v>392</v>
      </c>
    </row>
    <row r="23" customFormat="false" ht="12.75" hidden="false" customHeight="false" outlineLevel="0" collapsed="false">
      <c r="A23" s="5" t="s">
        <v>25</v>
      </c>
      <c r="B23" s="6" t="n">
        <v>44685</v>
      </c>
      <c r="C23" s="6" t="n">
        <v>134910</v>
      </c>
      <c r="D23" s="6" t="n">
        <f aca="false">SUM(B23:C23)</f>
        <v>179595</v>
      </c>
      <c r="E23" s="7" t="n">
        <v>0.0111</v>
      </c>
      <c r="F23" s="7" t="n">
        <v>-0.0063</v>
      </c>
      <c r="G23" s="7" t="n">
        <v>-0.0021</v>
      </c>
      <c r="H23" s="8" t="n">
        <v>490</v>
      </c>
      <c r="I23" s="8" t="n">
        <v>-861</v>
      </c>
      <c r="J23" s="8" t="n">
        <v>-371</v>
      </c>
    </row>
    <row r="24" customFormat="false" ht="12.75" hidden="false" customHeight="false" outlineLevel="0" collapsed="false">
      <c r="A24" s="5" t="s">
        <v>26</v>
      </c>
      <c r="B24" s="6" t="n">
        <v>116303</v>
      </c>
      <c r="C24" s="6" t="n">
        <v>355099</v>
      </c>
      <c r="D24" s="6" t="n">
        <f aca="false">SUM(B24:C24)</f>
        <v>471402</v>
      </c>
      <c r="E24" s="7" t="n">
        <v>0.0069</v>
      </c>
      <c r="F24" s="7" t="n">
        <v>-0.013</v>
      </c>
      <c r="G24" s="7" t="n">
        <v>-0.0081</v>
      </c>
      <c r="H24" s="8" t="n">
        <v>796</v>
      </c>
      <c r="I24" s="8" t="n">
        <v>-4663</v>
      </c>
      <c r="J24" s="8" t="n">
        <v>-3867</v>
      </c>
    </row>
    <row r="25" customFormat="false" ht="12.75" hidden="false" customHeight="false" outlineLevel="0" collapsed="false">
      <c r="A25" s="5" t="s">
        <v>27</v>
      </c>
      <c r="B25" s="6" t="n">
        <v>40563</v>
      </c>
      <c r="C25" s="6" t="n">
        <v>128877</v>
      </c>
      <c r="D25" s="6" t="n">
        <f aca="false">SUM(B25:C25)</f>
        <v>169440</v>
      </c>
      <c r="E25" s="7" t="n">
        <v>0.0011</v>
      </c>
      <c r="F25" s="7" t="n">
        <v>-0.017</v>
      </c>
      <c r="G25" s="7" t="n">
        <v>-0.0127</v>
      </c>
      <c r="H25" s="8" t="n">
        <v>44</v>
      </c>
      <c r="I25" s="8" t="n">
        <v>-2229</v>
      </c>
      <c r="J25" s="8" t="n">
        <v>-2185</v>
      </c>
    </row>
    <row r="26" customFormat="false" ht="12.75" hidden="false" customHeight="false" outlineLevel="0" collapsed="false">
      <c r="A26" s="13" t="s">
        <v>28</v>
      </c>
      <c r="B26" s="14" t="n">
        <f aca="false">SUM(B6:B25)</f>
        <v>1421085</v>
      </c>
      <c r="C26" s="14" t="n">
        <f aca="false">SUM(C6:C25)</f>
        <v>4678714</v>
      </c>
      <c r="D26" s="14" t="n">
        <f aca="false">SUM(D6:D25)</f>
        <v>6099799</v>
      </c>
      <c r="E26" s="15" t="n">
        <v>0.0209</v>
      </c>
      <c r="F26" s="15" t="n">
        <v>-0.0036</v>
      </c>
      <c r="G26" s="15" t="n">
        <v>0.002</v>
      </c>
      <c r="H26" s="16" t="n">
        <f aca="false">SUM(H6:H25)</f>
        <v>29040</v>
      </c>
      <c r="I26" s="16" t="n">
        <f aca="false">SUM(I6:I25)</f>
        <v>-17072</v>
      </c>
      <c r="J26" s="16" t="n">
        <f aca="false">SUM(J6:J25)</f>
        <v>11968</v>
      </c>
    </row>
    <row r="27" customFormat="false" ht="12.75" hidden="false" customHeight="false" outlineLevel="0" collapsed="false">
      <c r="A27" s="17"/>
      <c r="E27" s="18"/>
      <c r="F27" s="18"/>
      <c r="G27" s="18"/>
      <c r="H27" s="19"/>
      <c r="I27" s="19"/>
      <c r="J27" s="19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3" customFormat="false" ht="12.75" hidden="false" customHeight="false" outlineLevel="0" collapsed="false">
      <c r="B33" s="23"/>
      <c r="C33" s="23"/>
      <c r="D33" s="23"/>
    </row>
  </sheetData>
  <mergeCells count="6">
    <mergeCell ref="A1:J1"/>
    <mergeCell ref="A3:A5"/>
    <mergeCell ref="B3:D4"/>
    <mergeCell ref="E3:G4"/>
    <mergeCell ref="H3:J4"/>
    <mergeCell ref="A30:J3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1Z</dcterms:created>
  <dc:creator>mpoletti</dc:creator>
  <dc:description/>
  <dc:language>en-US</dc:language>
  <cp:lastModifiedBy>CARELLI Marina</cp:lastModifiedBy>
  <cp:lastPrinted>2012-12-27T14:02:41Z</cp:lastPrinted>
  <dcterms:modified xsi:type="dcterms:W3CDTF">2012-12-27T14:02:46Z</dcterms:modified>
  <cp:revision>0</cp:revision>
  <dc:subject/>
  <dc:title/>
</cp:coreProperties>
</file>