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29" sheetId="1" state="visible" r:id="rId2"/>
  </sheets>
  <definedNames>
    <definedName function="false" hidden="false" localSheetId="0" name="_xlnm.Print_Titles" vbProcedure="false">'2.29'!$A:$A</definedName>
    <definedName function="false" hidden="false" name="AOK_A_Anagrafica" vbProcedure="false">#REF!</definedName>
    <definedName function="false" hidden="false" name="dbo_V_ElencoAmmiPerCarica" vbProcedure="false">#REF!</definedName>
    <definedName function="false" hidden="false" name="Query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t xml:space="preserve">Tavola 2.29 -  Popolazione residente aggregata per Comunità montane e Comune di Aosta e per genere - Valori assoluti - Valle d'Aosta - Anni 2007 - 2010</t>
  </si>
  <si>
    <t xml:space="preserve">COMUNITA' MONTANE * E
COMUNE DI AOSTA</t>
  </si>
  <si>
    <t xml:space="preserve">Maschi</t>
  </si>
  <si>
    <t xml:space="preserve">Femmine</t>
  </si>
  <si>
    <t xml:space="preserve">Totale</t>
  </si>
  <si>
    <t xml:space="preserve">Valdigne - Mont Blanc</t>
  </si>
  <si>
    <t xml:space="preserve">Grand Paradis</t>
  </si>
  <si>
    <t xml:space="preserve">Grand Combin</t>
  </si>
  <si>
    <t xml:space="preserve">Mont Emilius</t>
  </si>
  <si>
    <t xml:space="preserve">Monte Cervino</t>
  </si>
  <si>
    <t xml:space="preserve">Evançon</t>
  </si>
  <si>
    <t xml:space="preserve">Mont Rose</t>
  </si>
  <si>
    <t xml:space="preserve">Walser-Alta Valle del Lys</t>
  </si>
  <si>
    <t xml:space="preserve">Comune di Aosta</t>
  </si>
  <si>
    <t xml:space="preserve">TOTAL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RAVA - Osservatorio economico e sociale</t>
    </r>
  </si>
  <si>
    <t xml:space="preserve">* Denominazione e composizione come definite dall'art. 73, comma 3, della legge regionale 7 dicembre 1998, n. 54. Il dato è pertanto al netto della popolazione residente nel comune di Aos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_-* #,##0_-;\-* #,##0_-;_-* \-_-;_-@_-"/>
    <numFmt numFmtId="167" formatCode="_-&quot;L. &quot;* #,##0_-;&quot;-L. &quot;* #,##0_-;_-&quot;L. &quot;* \-_-;_-@_-"/>
    <numFmt numFmtId="168" formatCode="#,##0"/>
    <numFmt numFmtId="169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1"/>
      <name val="Comic Sans MS"/>
      <family val="4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9" fontId="6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020020vINC" xfId="21"/>
    <cellStyle name="Standard" xfId="22"/>
    <cellStyle name="Valuta (0)_020020vINC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S26" activeCellId="0" sqref="S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5.85"/>
    <col collapsed="false" customWidth="true" hidden="false" outlineLevel="0" max="3" min="3" style="1" width="6.99"/>
    <col collapsed="false" customWidth="true" hidden="false" outlineLevel="0" max="4" min="4" style="1" width="6.56"/>
    <col collapsed="false" customWidth="true" hidden="false" outlineLevel="0" max="5" min="5" style="1" width="1.7"/>
    <col collapsed="false" customWidth="true" hidden="false" outlineLevel="0" max="6" min="6" style="1" width="5.85"/>
    <col collapsed="false" customWidth="true" hidden="false" outlineLevel="0" max="7" min="7" style="1" width="6.99"/>
    <col collapsed="false" customWidth="true" hidden="false" outlineLevel="0" max="8" min="8" style="1" width="6.56"/>
    <col collapsed="false" customWidth="true" hidden="false" outlineLevel="0" max="9" min="9" style="1" width="1.7"/>
    <col collapsed="false" customWidth="true" hidden="false" outlineLevel="0" max="10" min="10" style="1" width="5.85"/>
    <col collapsed="false" customWidth="true" hidden="false" outlineLevel="0" max="11" min="11" style="1" width="6.99"/>
    <col collapsed="false" customWidth="true" hidden="false" outlineLevel="0" max="12" min="12" style="1" width="6.56"/>
    <col collapsed="false" customWidth="true" hidden="false" outlineLevel="0" max="13" min="13" style="1" width="1.7"/>
    <col collapsed="false" customWidth="true" hidden="false" outlineLevel="0" max="14" min="14" style="1" width="6.56"/>
    <col collapsed="false" customWidth="true" hidden="false" outlineLevel="0" max="15" min="15" style="1" width="6.99"/>
    <col collapsed="false" customWidth="true" hidden="false" outlineLevel="0" max="16" min="16" style="1" width="6.7"/>
    <col collapsed="false" customWidth="false" hidden="false" outlineLevel="0" max="257" min="17" style="1" width="11.42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A2" s="3"/>
    </row>
    <row r="3" s="7" customFormat="true" ht="12.75" hidden="false" customHeight="true" outlineLevel="0" collapsed="false">
      <c r="A3" s="4" t="s">
        <v>1</v>
      </c>
      <c r="B3" s="5" t="n">
        <v>2007</v>
      </c>
      <c r="C3" s="5"/>
      <c r="D3" s="5"/>
      <c r="E3" s="6"/>
      <c r="F3" s="5" t="n">
        <v>2008</v>
      </c>
      <c r="G3" s="5"/>
      <c r="H3" s="5"/>
      <c r="I3" s="6"/>
      <c r="J3" s="5" t="n">
        <v>2009</v>
      </c>
      <c r="K3" s="5"/>
      <c r="L3" s="5"/>
      <c r="M3" s="6"/>
      <c r="N3" s="5" t="n">
        <v>2010</v>
      </c>
      <c r="O3" s="5"/>
      <c r="P3" s="5"/>
    </row>
    <row r="4" s="7" customFormat="true" ht="12.75" hidden="false" customHeight="false" outlineLevel="0" collapsed="false">
      <c r="A4" s="4"/>
      <c r="B4" s="8" t="s">
        <v>2</v>
      </c>
      <c r="C4" s="8" t="s">
        <v>3</v>
      </c>
      <c r="D4" s="8" t="s">
        <v>4</v>
      </c>
      <c r="E4" s="9"/>
      <c r="F4" s="8" t="s">
        <v>2</v>
      </c>
      <c r="G4" s="8" t="s">
        <v>3</v>
      </c>
      <c r="H4" s="8" t="s">
        <v>4</v>
      </c>
      <c r="I4" s="9"/>
      <c r="J4" s="8" t="s">
        <v>2</v>
      </c>
      <c r="K4" s="8" t="s">
        <v>3</v>
      </c>
      <c r="L4" s="8" t="s">
        <v>4</v>
      </c>
      <c r="M4" s="9"/>
      <c r="N4" s="8" t="s">
        <v>2</v>
      </c>
      <c r="O4" s="8" t="s">
        <v>3</v>
      </c>
      <c r="P4" s="8" t="s">
        <v>4</v>
      </c>
    </row>
    <row r="5" s="7" customFormat="true" ht="12.75" hidden="false" customHeight="false" outlineLevel="0" collapsed="false">
      <c r="A5" s="10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s="14" customFormat="true" ht="12.75" hidden="false" customHeight="true" outlineLevel="0" collapsed="false">
      <c r="A6" s="11" t="s">
        <v>5</v>
      </c>
      <c r="B6" s="12" t="n">
        <v>4384</v>
      </c>
      <c r="C6" s="12" t="n">
        <v>4395</v>
      </c>
      <c r="D6" s="13" t="n">
        <f aca="false">SUM(B6:C6)</f>
        <v>8779</v>
      </c>
      <c r="E6" s="13"/>
      <c r="F6" s="12" t="n">
        <v>4367</v>
      </c>
      <c r="G6" s="12" t="n">
        <v>4419</v>
      </c>
      <c r="H6" s="12" t="n">
        <f aca="false">SUM(F6:G6)</f>
        <v>8786</v>
      </c>
      <c r="I6" s="12"/>
      <c r="J6" s="12" t="n">
        <v>4387</v>
      </c>
      <c r="K6" s="12" t="n">
        <v>4440</v>
      </c>
      <c r="L6" s="12" t="n">
        <f aca="false">SUM(J6:K6)</f>
        <v>8827</v>
      </c>
      <c r="M6" s="12"/>
      <c r="N6" s="12" t="n">
        <v>4385</v>
      </c>
      <c r="O6" s="12" t="n">
        <v>4422</v>
      </c>
      <c r="P6" s="12" t="n">
        <v>8807</v>
      </c>
      <c r="R6" s="15"/>
    </row>
    <row r="7" s="14" customFormat="true" ht="12.75" hidden="false" customHeight="true" outlineLevel="0" collapsed="false">
      <c r="A7" s="16" t="s">
        <v>6</v>
      </c>
      <c r="B7" s="12" t="n">
        <v>7619</v>
      </c>
      <c r="C7" s="12" t="n">
        <v>7584</v>
      </c>
      <c r="D7" s="13" t="n">
        <f aca="false">SUM(B7:C7)</f>
        <v>15203</v>
      </c>
      <c r="E7" s="13"/>
      <c r="F7" s="13" t="n">
        <v>7702</v>
      </c>
      <c r="G7" s="13" t="n">
        <v>7669</v>
      </c>
      <c r="H7" s="13" t="n">
        <f aca="false">SUM(F7:G7)</f>
        <v>15371</v>
      </c>
      <c r="I7" s="13"/>
      <c r="J7" s="12" t="n">
        <v>7755</v>
      </c>
      <c r="K7" s="12" t="n">
        <v>7760</v>
      </c>
      <c r="L7" s="12" t="n">
        <f aca="false">SUM(J7:K7)</f>
        <v>15515</v>
      </c>
      <c r="M7" s="12"/>
      <c r="N7" s="12" t="n">
        <v>7865</v>
      </c>
      <c r="O7" s="12" t="n">
        <v>7886</v>
      </c>
      <c r="P7" s="12" t="n">
        <v>15751</v>
      </c>
      <c r="R7" s="15"/>
    </row>
    <row r="8" s="14" customFormat="true" ht="12.75" hidden="false" customHeight="true" outlineLevel="0" collapsed="false">
      <c r="A8" s="16" t="s">
        <v>7</v>
      </c>
      <c r="B8" s="12" t="n">
        <v>2826</v>
      </c>
      <c r="C8" s="12" t="n">
        <v>2666</v>
      </c>
      <c r="D8" s="13" t="n">
        <f aca="false">SUM(B8:C8)</f>
        <v>5492</v>
      </c>
      <c r="E8" s="13"/>
      <c r="F8" s="13" t="n">
        <v>2881</v>
      </c>
      <c r="G8" s="13" t="n">
        <v>2717</v>
      </c>
      <c r="H8" s="13" t="n">
        <f aca="false">SUM(F8:G8)</f>
        <v>5598</v>
      </c>
      <c r="I8" s="13"/>
      <c r="J8" s="12" t="n">
        <v>2924</v>
      </c>
      <c r="K8" s="12" t="n">
        <v>2784</v>
      </c>
      <c r="L8" s="12" t="n">
        <f aca="false">SUM(J8:K8)</f>
        <v>5708</v>
      </c>
      <c r="M8" s="12"/>
      <c r="N8" s="12" t="n">
        <v>2930</v>
      </c>
      <c r="O8" s="12" t="n">
        <v>2824</v>
      </c>
      <c r="P8" s="12" t="n">
        <v>5754</v>
      </c>
      <c r="R8" s="15"/>
    </row>
    <row r="9" s="14" customFormat="true" ht="12.75" hidden="false" customHeight="true" outlineLevel="0" collapsed="false">
      <c r="A9" s="17" t="s">
        <v>8</v>
      </c>
      <c r="B9" s="12" t="n">
        <v>10757</v>
      </c>
      <c r="C9" s="12" t="n">
        <v>10604</v>
      </c>
      <c r="D9" s="13" t="n">
        <f aca="false">SUM(B9:C9)</f>
        <v>21361</v>
      </c>
      <c r="E9" s="13"/>
      <c r="F9" s="13" t="n">
        <v>10918</v>
      </c>
      <c r="G9" s="13" t="n">
        <v>10781</v>
      </c>
      <c r="H9" s="13" t="n">
        <f aca="false">SUM(F9:G9)</f>
        <v>21699</v>
      </c>
      <c r="I9" s="13"/>
      <c r="J9" s="12" t="n">
        <v>11017</v>
      </c>
      <c r="K9" s="12" t="n">
        <v>10930</v>
      </c>
      <c r="L9" s="12" t="n">
        <f aca="false">SUM(J9:K9)</f>
        <v>21947</v>
      </c>
      <c r="M9" s="12"/>
      <c r="N9" s="12" t="n">
        <v>11124</v>
      </c>
      <c r="O9" s="12" t="n">
        <v>11079</v>
      </c>
      <c r="P9" s="12" t="n">
        <v>22203</v>
      </c>
      <c r="R9" s="15"/>
    </row>
    <row r="10" customFormat="false" ht="12.75" hidden="false" customHeight="true" outlineLevel="0" collapsed="false">
      <c r="A10" s="17" t="s">
        <v>9</v>
      </c>
      <c r="B10" s="12" t="n">
        <v>8520</v>
      </c>
      <c r="C10" s="12" t="n">
        <v>8426</v>
      </c>
      <c r="D10" s="13" t="n">
        <f aca="false">SUM(B10:C10)</f>
        <v>16946</v>
      </c>
      <c r="E10" s="13"/>
      <c r="F10" s="13" t="n">
        <v>8565</v>
      </c>
      <c r="G10" s="13" t="n">
        <v>8480</v>
      </c>
      <c r="H10" s="13" t="n">
        <f aca="false">SUM(F10:G10)</f>
        <v>17045</v>
      </c>
      <c r="I10" s="13"/>
      <c r="J10" s="12" t="n">
        <v>8544</v>
      </c>
      <c r="K10" s="12" t="n">
        <v>8510</v>
      </c>
      <c r="L10" s="12" t="n">
        <f aca="false">SUM(J10:K10)</f>
        <v>17054</v>
      </c>
      <c r="M10" s="12"/>
      <c r="N10" s="12" t="n">
        <v>8490</v>
      </c>
      <c r="O10" s="12" t="n">
        <v>8506</v>
      </c>
      <c r="P10" s="12" t="n">
        <v>16996</v>
      </c>
      <c r="R10" s="15"/>
    </row>
    <row r="11" customFormat="false" ht="12.75" hidden="false" customHeight="true" outlineLevel="0" collapsed="false">
      <c r="A11" s="17" t="s">
        <v>10</v>
      </c>
      <c r="B11" s="12" t="n">
        <v>5697</v>
      </c>
      <c r="C11" s="12" t="n">
        <v>5808</v>
      </c>
      <c r="D11" s="13" t="n">
        <f aca="false">SUM(B11:C11)</f>
        <v>11505</v>
      </c>
      <c r="E11" s="13"/>
      <c r="F11" s="13" t="n">
        <v>5751</v>
      </c>
      <c r="G11" s="13" t="n">
        <v>5818</v>
      </c>
      <c r="H11" s="13" t="n">
        <f aca="false">SUM(F11:G11)</f>
        <v>11569</v>
      </c>
      <c r="I11" s="13"/>
      <c r="J11" s="12" t="n">
        <v>5785</v>
      </c>
      <c r="K11" s="12" t="n">
        <v>5874</v>
      </c>
      <c r="L11" s="12" t="n">
        <f aca="false">SUM(J11:K11)</f>
        <v>11659</v>
      </c>
      <c r="M11" s="12"/>
      <c r="N11" s="12" t="n">
        <v>5746</v>
      </c>
      <c r="O11" s="12" t="n">
        <v>5881</v>
      </c>
      <c r="P11" s="12" t="n">
        <v>11627</v>
      </c>
      <c r="R11" s="15"/>
    </row>
    <row r="12" customFormat="false" ht="12.75" hidden="false" customHeight="true" outlineLevel="0" collapsed="false">
      <c r="A12" s="17" t="s">
        <v>11</v>
      </c>
      <c r="B12" s="12" t="n">
        <v>4837</v>
      </c>
      <c r="C12" s="12" t="n">
        <v>5123</v>
      </c>
      <c r="D12" s="13" t="n">
        <f aca="false">SUM(B12:C12)</f>
        <v>9960</v>
      </c>
      <c r="E12" s="13"/>
      <c r="F12" s="12" t="n">
        <v>4845</v>
      </c>
      <c r="G12" s="12" t="n">
        <v>5166</v>
      </c>
      <c r="H12" s="12" t="n">
        <f aca="false">SUM(F12:G12)</f>
        <v>10011</v>
      </c>
      <c r="I12" s="12"/>
      <c r="J12" s="12" t="n">
        <v>4872</v>
      </c>
      <c r="K12" s="12" t="n">
        <v>5178</v>
      </c>
      <c r="L12" s="12" t="n">
        <f aca="false">SUM(J12:K12)</f>
        <v>10050</v>
      </c>
      <c r="M12" s="12"/>
      <c r="N12" s="12" t="n">
        <v>4863</v>
      </c>
      <c r="O12" s="12" t="n">
        <v>5140</v>
      </c>
      <c r="P12" s="12" t="n">
        <v>10003</v>
      </c>
      <c r="R12" s="15"/>
    </row>
    <row r="13" customFormat="false" ht="12.75" hidden="false" customHeight="true" outlineLevel="0" collapsed="false">
      <c r="A13" s="17" t="s">
        <v>12</v>
      </c>
      <c r="B13" s="12" t="n">
        <v>985</v>
      </c>
      <c r="C13" s="12" t="n">
        <v>1022</v>
      </c>
      <c r="D13" s="13" t="n">
        <f aca="false">SUM(B13:C13)</f>
        <v>2007</v>
      </c>
      <c r="E13" s="13"/>
      <c r="F13" s="12" t="n">
        <v>990</v>
      </c>
      <c r="G13" s="12" t="n">
        <v>1017</v>
      </c>
      <c r="H13" s="12" t="n">
        <v>2007</v>
      </c>
      <c r="I13" s="12"/>
      <c r="J13" s="12" t="n">
        <v>988</v>
      </c>
      <c r="K13" s="12" t="n">
        <v>1040</v>
      </c>
      <c r="L13" s="12" t="n">
        <f aca="false">SUM(J13:K13)</f>
        <v>2028</v>
      </c>
      <c r="M13" s="12"/>
      <c r="N13" s="12" t="n">
        <v>986</v>
      </c>
      <c r="O13" s="12" t="n">
        <v>1054</v>
      </c>
      <c r="P13" s="12" t="n">
        <v>2040</v>
      </c>
      <c r="R13" s="15"/>
    </row>
    <row r="14" customFormat="false" ht="12.75" hidden="false" customHeight="true" outlineLevel="0" collapsed="false">
      <c r="A14" s="17"/>
      <c r="B14" s="12"/>
      <c r="C14" s="12"/>
      <c r="D14" s="13"/>
      <c r="E14" s="13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R14" s="15"/>
    </row>
    <row r="15" customFormat="false" ht="12.75" hidden="false" customHeight="true" outlineLevel="0" collapsed="false">
      <c r="A15" s="17" t="s">
        <v>13</v>
      </c>
      <c r="B15" s="12" t="n">
        <v>16353</v>
      </c>
      <c r="C15" s="12" t="n">
        <v>18373</v>
      </c>
      <c r="D15" s="12" t="n">
        <v>34726</v>
      </c>
      <c r="E15" s="12"/>
      <c r="F15" s="12" t="n">
        <v>16432</v>
      </c>
      <c r="G15" s="12" t="n">
        <v>18547</v>
      </c>
      <c r="H15" s="12" t="n">
        <v>34979</v>
      </c>
      <c r="I15" s="12"/>
      <c r="J15" s="12" t="n">
        <v>16471</v>
      </c>
      <c r="K15" s="12" t="n">
        <v>18607</v>
      </c>
      <c r="L15" s="12" t="n">
        <f aca="false">SUM(J15:K15)</f>
        <v>35078</v>
      </c>
      <c r="M15" s="12"/>
      <c r="N15" s="12" t="n">
        <v>16414</v>
      </c>
      <c r="O15" s="12" t="n">
        <v>18635</v>
      </c>
      <c r="P15" s="12" t="n">
        <v>35049</v>
      </c>
      <c r="R15" s="15"/>
    </row>
    <row r="16" customFormat="false" ht="12.75" hidden="false" customHeight="true" outlineLevel="0" collapsed="false">
      <c r="A16" s="17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R16" s="15"/>
    </row>
    <row r="17" customFormat="false" ht="16.5" hidden="false" customHeight="false" outlineLevel="0" collapsed="false">
      <c r="A17" s="18" t="s">
        <v>14</v>
      </c>
      <c r="B17" s="19" t="n">
        <f aca="false">SUM(B6:B15)</f>
        <v>61978</v>
      </c>
      <c r="C17" s="19" t="n">
        <f aca="false">SUM(C6:C15)</f>
        <v>64001</v>
      </c>
      <c r="D17" s="19" t="n">
        <f aca="false">SUM(D6:D15)</f>
        <v>125979</v>
      </c>
      <c r="E17" s="19"/>
      <c r="F17" s="19" t="n">
        <f aca="false">SUM(F6:F15)</f>
        <v>62451</v>
      </c>
      <c r="G17" s="19" t="n">
        <f aca="false">SUM(G6:G15)</f>
        <v>64614</v>
      </c>
      <c r="H17" s="19" t="n">
        <f aca="false">SUM(H6:H15)</f>
        <v>127065</v>
      </c>
      <c r="I17" s="19"/>
      <c r="J17" s="19" t="n">
        <f aca="false">SUM(J6:J15)</f>
        <v>62743</v>
      </c>
      <c r="K17" s="19" t="n">
        <f aca="false">SUM(K6:K15)</f>
        <v>65123</v>
      </c>
      <c r="L17" s="19" t="n">
        <f aca="false">SUM(L6:L15)</f>
        <v>127866</v>
      </c>
      <c r="M17" s="19"/>
      <c r="N17" s="19" t="n">
        <v>62803</v>
      </c>
      <c r="O17" s="19" t="n">
        <v>65427</v>
      </c>
      <c r="P17" s="19" t="n">
        <v>128230</v>
      </c>
      <c r="R17" s="15"/>
    </row>
    <row r="18" customFormat="false" ht="16.5" hidden="false" customHeight="false" outlineLevel="0" collapsed="false">
      <c r="A18" s="20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R18" s="15"/>
    </row>
    <row r="19" customFormat="false" ht="16.5" hidden="false" customHeight="false" outlineLevel="0" collapsed="false"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R19" s="15"/>
    </row>
    <row r="20" customFormat="false" ht="12.75" hidden="false" customHeight="false" outlineLevel="0" collapsed="false">
      <c r="A20" s="23" t="s">
        <v>15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</row>
    <row r="21" customFormat="false" ht="12.75" hidden="false" customHeight="false" outlineLevel="0" collapsed="false">
      <c r="A21" s="24" t="s">
        <v>16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</row>
    <row r="24" customFormat="false" ht="12.75" hidden="false" customHeight="false" outlineLevel="0" collapsed="false">
      <c r="N24" s="25"/>
      <c r="O24" s="25"/>
      <c r="P24" s="25"/>
    </row>
  </sheetData>
  <mergeCells count="8">
    <mergeCell ref="A1:P1"/>
    <mergeCell ref="A3:A4"/>
    <mergeCell ref="B3:D3"/>
    <mergeCell ref="F3:H3"/>
    <mergeCell ref="J3:L3"/>
    <mergeCell ref="N3:P3"/>
    <mergeCell ref="A20:P20"/>
    <mergeCell ref="A21:P21"/>
  </mergeCells>
  <printOptions headings="false" gridLines="false" gridLinesSet="true" horizontalCentered="true" verticalCentered="true"/>
  <pageMargins left="0" right="0" top="1.06319444444444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0:54Z</dcterms:created>
  <dc:creator>Administrator</dc:creator>
  <dc:description/>
  <dc:language>en-US</dc:language>
  <cp:lastModifiedBy>LMeggiolaro</cp:lastModifiedBy>
  <cp:lastPrinted>2012-11-22T11:20:59Z</cp:lastPrinted>
  <dcterms:modified xsi:type="dcterms:W3CDTF">2012-11-22T11:21:09Z</dcterms:modified>
  <cp:revision>0</cp:revision>
  <dc:subject/>
  <dc:title/>
</cp:coreProperties>
</file>