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8" sheetId="1" state="visible" r:id="rId2"/>
  </sheets>
  <definedNames>
    <definedName function="false" hidden="false" localSheetId="0" name="_xlnm.Print_Area" vbProcedure="false">'19.8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ola 19.8 - Indici mensili dei prezzi al consumo per l'intera collettività al netto dei tabacchi (NIC). Base dic.1995=100 - Aosta  e Italia - Anni 2009 -2010. Base 2010=100 - Anno 2011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AOSTA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Indici dei prezzi al consum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 t="n">
        <v>2009</v>
      </c>
      <c r="B6" s="9" t="n">
        <v>119.9</v>
      </c>
      <c r="C6" s="9" t="n">
        <v>120.3</v>
      </c>
      <c r="D6" s="9" t="n">
        <v>120.2</v>
      </c>
      <c r="E6" s="9" t="n">
        <v>120.5</v>
      </c>
      <c r="F6" s="9" t="n">
        <v>120.7</v>
      </c>
      <c r="G6" s="9" t="n">
        <v>121.2</v>
      </c>
      <c r="H6" s="9" t="n">
        <v>121.3</v>
      </c>
      <c r="I6" s="9" t="n">
        <v>122</v>
      </c>
      <c r="J6" s="9" t="n">
        <v>121.6</v>
      </c>
      <c r="K6" s="9" t="n">
        <v>121.7</v>
      </c>
      <c r="L6" s="9" t="n">
        <v>121.7</v>
      </c>
      <c r="M6" s="9" t="n">
        <v>122.3</v>
      </c>
      <c r="N6" s="10" t="n">
        <v>121.1</v>
      </c>
    </row>
    <row r="7" customFormat="false" ht="12.75" hidden="false" customHeight="false" outlineLevel="0" collapsed="false">
      <c r="A7" s="8" t="n">
        <v>2010</v>
      </c>
      <c r="B7" s="9" t="n">
        <v>122.8</v>
      </c>
      <c r="C7" s="9" t="n">
        <v>123</v>
      </c>
      <c r="D7" s="9" t="n">
        <v>123.6</v>
      </c>
      <c r="E7" s="9" t="n">
        <v>124.1</v>
      </c>
      <c r="F7" s="9" t="n">
        <v>124.3</v>
      </c>
      <c r="G7" s="9" t="n">
        <v>124.2</v>
      </c>
      <c r="H7" s="9" t="n">
        <v>124.8</v>
      </c>
      <c r="I7" s="9" t="n">
        <v>125.3</v>
      </c>
      <c r="J7" s="9" t="n">
        <v>125</v>
      </c>
      <c r="K7" s="9" t="n">
        <v>125.4</v>
      </c>
      <c r="L7" s="9" t="n">
        <v>126.1</v>
      </c>
      <c r="M7" s="9" t="n">
        <v>127</v>
      </c>
      <c r="N7" s="10" t="n">
        <v>124.6</v>
      </c>
    </row>
    <row r="8" customFormat="false" ht="12.75" hidden="false" customHeight="false" outlineLevel="0" collapsed="false">
      <c r="A8" s="8" t="n">
        <v>2011</v>
      </c>
      <c r="B8" s="9" t="n">
        <v>102.5</v>
      </c>
      <c r="C8" s="9" t="n">
        <v>102.5</v>
      </c>
      <c r="D8" s="9" t="n">
        <v>102.9</v>
      </c>
      <c r="E8" s="9" t="n">
        <v>103.6</v>
      </c>
      <c r="F8" s="9" t="n">
        <v>103.5</v>
      </c>
      <c r="G8" s="9" t="n">
        <v>103.6</v>
      </c>
      <c r="H8" s="9" t="n">
        <v>104.1</v>
      </c>
      <c r="I8" s="9" t="n">
        <v>104.9</v>
      </c>
      <c r="J8" s="9" t="n">
        <v>104.2</v>
      </c>
      <c r="K8" s="9" t="n">
        <v>104.6</v>
      </c>
      <c r="L8" s="9" t="n">
        <v>104.6</v>
      </c>
      <c r="M8" s="9" t="n">
        <v>105.1</v>
      </c>
      <c r="N8" s="10" t="n">
        <f aca="false">SUM(B8:M8)/12</f>
        <v>103.841666666667</v>
      </c>
    </row>
    <row r="9" customFormat="false" ht="12.75" hidden="false" customHeight="false" outlineLevel="0" collapsed="false">
      <c r="A9" s="6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B10" s="7" t="s">
        <v>1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8" t="n">
        <v>2009</v>
      </c>
      <c r="B12" s="9" t="n">
        <v>136.1</v>
      </c>
      <c r="C12" s="9" t="n">
        <v>136.4</v>
      </c>
      <c r="D12" s="9" t="n">
        <v>136.4</v>
      </c>
      <c r="E12" s="9" t="n">
        <v>136.7</v>
      </c>
      <c r="F12" s="9" t="n">
        <v>137</v>
      </c>
      <c r="G12" s="9" t="n">
        <v>137.2</v>
      </c>
      <c r="H12" s="9" t="n">
        <v>137.2</v>
      </c>
      <c r="I12" s="9" t="n">
        <v>137.6</v>
      </c>
      <c r="J12" s="9" t="n">
        <v>137.2</v>
      </c>
      <c r="K12" s="9" t="n">
        <v>137.3</v>
      </c>
      <c r="L12" s="9" t="n">
        <v>137.4</v>
      </c>
      <c r="M12" s="9" t="n">
        <v>137.6</v>
      </c>
      <c r="N12" s="10" t="n">
        <v>137</v>
      </c>
    </row>
    <row r="13" customFormat="false" ht="12.75" hidden="false" customHeight="false" outlineLevel="0" collapsed="false">
      <c r="A13" s="8" t="n">
        <v>2010</v>
      </c>
      <c r="B13" s="9" t="n">
        <v>137.8</v>
      </c>
      <c r="C13" s="9" t="n">
        <v>137.9</v>
      </c>
      <c r="D13" s="9" t="n">
        <v>138.2</v>
      </c>
      <c r="E13" s="9" t="n">
        <v>138.8</v>
      </c>
      <c r="F13" s="9" t="n">
        <v>138.8</v>
      </c>
      <c r="G13" s="9" t="n">
        <v>138.9</v>
      </c>
      <c r="H13" s="9" t="n">
        <v>139.4</v>
      </c>
      <c r="I13" s="9" t="n">
        <v>139.7</v>
      </c>
      <c r="J13" s="9" t="n">
        <v>139.3</v>
      </c>
      <c r="K13" s="9" t="n">
        <v>139.6</v>
      </c>
      <c r="L13" s="9" t="n">
        <v>139.6</v>
      </c>
      <c r="M13" s="9" t="n">
        <v>140.1</v>
      </c>
      <c r="N13" s="10" t="n">
        <v>139</v>
      </c>
    </row>
    <row r="14" customFormat="false" ht="12.75" hidden="false" customHeight="false" outlineLevel="0" collapsed="false">
      <c r="A14" s="8" t="n">
        <v>2011</v>
      </c>
      <c r="B14" s="9" t="n">
        <v>101.2</v>
      </c>
      <c r="C14" s="9" t="n">
        <v>101.5</v>
      </c>
      <c r="D14" s="9" t="n">
        <v>101.9</v>
      </c>
      <c r="E14" s="9" t="n">
        <v>102.5</v>
      </c>
      <c r="F14" s="9" t="n">
        <v>102.5</v>
      </c>
      <c r="G14" s="9" t="n">
        <v>102.7</v>
      </c>
      <c r="H14" s="9" t="n">
        <v>103</v>
      </c>
      <c r="I14" s="9" t="n">
        <v>103.2</v>
      </c>
      <c r="J14" s="9" t="n">
        <v>103.2</v>
      </c>
      <c r="K14" s="9" t="n">
        <v>103.7</v>
      </c>
      <c r="L14" s="9" t="n">
        <v>103.7</v>
      </c>
      <c r="M14" s="9" t="n">
        <v>104</v>
      </c>
      <c r="N14" s="10" t="n">
        <f aca="false">SUM(B14:M14)/12</f>
        <v>102.758333333333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6"/>
      <c r="B16" s="6"/>
      <c r="C16" s="6"/>
      <c r="D16" s="6"/>
      <c r="E16" s="6"/>
    </row>
    <row r="17" customFormat="false" ht="12.75" hidden="false" customHeight="false" outlineLevel="0" collapsed="false">
      <c r="A17" s="14" t="s">
        <v>17</v>
      </c>
      <c r="B17" s="15"/>
      <c r="C17" s="15"/>
      <c r="D17" s="15"/>
    </row>
  </sheetData>
  <mergeCells count="3">
    <mergeCell ref="A1:N2"/>
    <mergeCell ref="B5:N5"/>
    <mergeCell ref="B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ELLI Marina</cp:lastModifiedBy>
  <cp:lastPrinted>2013-01-09T08:41:45Z</cp:lastPrinted>
  <dcterms:modified xsi:type="dcterms:W3CDTF">2013-01-09T08:41:58Z</dcterms:modified>
  <cp:revision>0</cp:revision>
  <dc:subject/>
  <dc:title/>
</cp:coreProperties>
</file>