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3" sheetId="1" state="visible" r:id="rId2"/>
  </sheets>
  <definedNames>
    <definedName function="false" hidden="false" localSheetId="0" name="_xlnm.Print_Area" vbProcedure="false">'19.1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9"/>
        <rFont val="Arial"/>
        <family val="2"/>
      </rPr>
      <t xml:space="preserve">Tavola 19.13 -  Retribuzioni lorde per dipendente e costo del lavoro per dipendente </t>
    </r>
    <r>
      <rPr>
        <i val="true"/>
        <sz val="9"/>
        <rFont val="Arial"/>
        <family val="2"/>
      </rPr>
      <t xml:space="preserve">(al netto dei dipendenti in Cig)</t>
    </r>
    <r>
      <rPr>
        <b val="true"/>
        <sz val="9"/>
        <rFont val="Arial"/>
        <family val="2"/>
      </rPr>
      <t xml:space="preserve"> nelle grandi imprese per attività economica. Base 2005=100 - Italia - Anni 2007-2010</t>
    </r>
  </si>
  <si>
    <t xml:space="preserve">                           </t>
  </si>
  <si>
    <t xml:space="preserve">ATTIVITÀ ECONOMICHE</t>
  </si>
  <si>
    <t xml:space="preserve">Retribuzioni lorde per dipendente</t>
  </si>
  <si>
    <t xml:space="preserve">Costo del lavoro per dipendente</t>
  </si>
  <si>
    <t xml:space="preserve">Var.% 2010/2009</t>
  </si>
  <si>
    <t xml:space="preserve">Industria</t>
  </si>
  <si>
    <t xml:space="preserve">Estrazione di minerali da cave e miniere</t>
  </si>
  <si>
    <t xml:space="preserve">*</t>
  </si>
  <si>
    <t xml:space="preserve">Attività manifatturiere</t>
  </si>
  <si>
    <t xml:space="preserve">Industrie alimentari, bevande e tabacco</t>
  </si>
  <si>
    <t xml:space="preserve">Industrie tessili, abbigliamento, pelli</t>
  </si>
  <si>
    <t xml:space="preserve">Industrie del legno, carta e stampa</t>
  </si>
  <si>
    <t xml:space="preserve">Fabbricazione di coke e prodotti petroliferi raffinati</t>
  </si>
  <si>
    <t xml:space="preserve">Fabbricazione di prodotti chimici</t>
  </si>
  <si>
    <t xml:space="preserve">Produzione di prodotti farmaceutici di base e di preparati farmaceutici</t>
  </si>
  <si>
    <t xml:space="preserve">Fabbricazione articoli in gomma e materie plastiche; altri prodotti della lavorazione di minerali non metalliferi</t>
  </si>
  <si>
    <t xml:space="preserve">Metallurgia e fabbricazione di prodotti in metallo (esclusi macchine e impianti)</t>
  </si>
  <si>
    <t xml:space="preserve">Fabbricazione di computer, prodotti di elettronica e ottica, apparecchi elettromedicali, di misurazione e orologi</t>
  </si>
  <si>
    <t xml:space="preserve">Fabbricazione di apparecchiature elettriche e apparecchiature per uso domestico non elettriche</t>
  </si>
  <si>
    <t xml:space="preserve">Fabbricazione di macchinari e attrezzature n.c.a.</t>
  </si>
  <si>
    <t xml:space="preserve">Fabbricazione di mezzi di trasporto</t>
  </si>
  <si>
    <t xml:space="preserve">Altre industrie manifatturiere, riparazione e installazione di macchine e apparecchiature</t>
  </si>
  <si>
    <t xml:space="preserve">Fornitura di energia elettrica, gas, vapore e aria condizionata</t>
  </si>
  <si>
    <t xml:space="preserve">Fornitura di acqua; reti fognarie, attività di gestione rifiuti e risanamento</t>
  </si>
  <si>
    <t xml:space="preserve">Costruzioni</t>
  </si>
  <si>
    <t xml:space="preserve">Servizi</t>
  </si>
  <si>
    <t xml:space="preserve">Commercio all'ingrosso e dettaglio, riparazione autoveicoli e motocicli</t>
  </si>
  <si>
    <t xml:space="preserve">Trasporto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professionali, scientifiche e tecniche</t>
  </si>
  <si>
    <t xml:space="preserve">Noleggio, agenzie di viaggio, servizi di supporto alle imprese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nnuario Statistico Italiano 2011</t>
    </r>
  </si>
  <si>
    <t xml:space="preserve">* dato oscurato per la tutela del segreto stati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5" min="2" style="2" width="9.56"/>
    <col collapsed="false" customWidth="true" hidden="false" outlineLevel="0" max="6" min="6" style="2" width="11.42"/>
    <col collapsed="false" customWidth="true" hidden="false" outlineLevel="0" max="7" min="7" style="2" width="3.42"/>
    <col collapsed="false" customWidth="true" hidden="false" outlineLevel="0" max="12" min="8" style="2" width="9.56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/>
      <c r="H3" s="8" t="s">
        <v>4</v>
      </c>
      <c r="I3" s="8"/>
      <c r="J3" s="8"/>
      <c r="K3" s="8"/>
      <c r="L3" s="8"/>
    </row>
    <row r="4" s="10" customFormat="true" ht="21.75" hidden="false" customHeight="true" outlineLevel="0" collapsed="false">
      <c r="A4" s="7"/>
      <c r="B4" s="11" t="n">
        <v>2007</v>
      </c>
      <c r="C4" s="11" t="n">
        <v>2008</v>
      </c>
      <c r="D4" s="11" t="n">
        <v>2009</v>
      </c>
      <c r="E4" s="11" t="n">
        <v>2010</v>
      </c>
      <c r="F4" s="12" t="s">
        <v>5</v>
      </c>
      <c r="G4" s="13"/>
      <c r="H4" s="11" t="n">
        <v>2007</v>
      </c>
      <c r="I4" s="11" t="n">
        <v>2008</v>
      </c>
      <c r="J4" s="11" t="n">
        <v>2009</v>
      </c>
      <c r="K4" s="11" t="n">
        <v>2010</v>
      </c>
      <c r="L4" s="12" t="s">
        <v>5</v>
      </c>
    </row>
    <row r="5" s="10" customFormat="true" ht="12.75" hidden="false" customHeight="true" outlineLevel="0" collapsed="false">
      <c r="A5" s="14"/>
      <c r="B5" s="15"/>
      <c r="C5" s="16"/>
      <c r="D5" s="16"/>
      <c r="E5" s="16"/>
      <c r="F5" s="16"/>
      <c r="G5" s="13"/>
      <c r="H5" s="15"/>
      <c r="I5" s="16"/>
      <c r="J5" s="16"/>
      <c r="K5" s="16"/>
      <c r="L5" s="16"/>
    </row>
    <row r="6" s="20" customFormat="true" ht="12.75" hidden="false" customHeight="true" outlineLevel="0" collapsed="false">
      <c r="A6" s="17" t="s">
        <v>6</v>
      </c>
      <c r="B6" s="18" t="n">
        <v>107.9</v>
      </c>
      <c r="C6" s="18" t="n">
        <v>112.2</v>
      </c>
      <c r="D6" s="18" t="n">
        <v>115.8</v>
      </c>
      <c r="E6" s="18" t="n">
        <v>118</v>
      </c>
      <c r="F6" s="19" t="n">
        <f aca="false">ROUND((E6/D6)*100-100,1)</f>
        <v>1.9</v>
      </c>
      <c r="G6" s="19"/>
      <c r="H6" s="18" t="n">
        <v>107.2</v>
      </c>
      <c r="I6" s="18" t="n">
        <v>111.8</v>
      </c>
      <c r="J6" s="18" t="n">
        <v>115.2</v>
      </c>
      <c r="K6" s="18" t="n">
        <v>117.6</v>
      </c>
      <c r="L6" s="19" t="n">
        <f aca="false">ROUND((K6/J6)*100-100,1)</f>
        <v>2.1</v>
      </c>
    </row>
    <row r="7" s="10" customFormat="true" ht="12.75" hidden="false" customHeight="true" outlineLevel="0" collapsed="false">
      <c r="A7" s="14"/>
      <c r="B7" s="15"/>
      <c r="C7" s="16"/>
      <c r="D7" s="16"/>
      <c r="E7" s="16"/>
      <c r="F7" s="13"/>
      <c r="G7" s="13"/>
      <c r="H7" s="15"/>
      <c r="I7" s="16"/>
      <c r="J7" s="16"/>
      <c r="K7" s="16"/>
      <c r="L7" s="13"/>
    </row>
    <row r="8" s="10" customFormat="true" ht="12.75" hidden="false" customHeight="true" outlineLevel="0" collapsed="false">
      <c r="A8" s="21" t="s">
        <v>7</v>
      </c>
      <c r="B8" s="22" t="s">
        <v>8</v>
      </c>
      <c r="C8" s="22" t="s">
        <v>8</v>
      </c>
      <c r="D8" s="22" t="s">
        <v>8</v>
      </c>
      <c r="E8" s="22" t="s">
        <v>8</v>
      </c>
      <c r="F8" s="22" t="s">
        <v>8</v>
      </c>
      <c r="G8" s="23"/>
      <c r="H8" s="22" t="s">
        <v>8</v>
      </c>
      <c r="I8" s="22" t="s">
        <v>8</v>
      </c>
      <c r="J8" s="22" t="s">
        <v>8</v>
      </c>
      <c r="K8" s="22" t="s">
        <v>8</v>
      </c>
      <c r="L8" s="22" t="s">
        <v>8</v>
      </c>
    </row>
    <row r="9" s="10" customFormat="true" ht="12.75" hidden="false" customHeight="true" outlineLevel="0" collapsed="false">
      <c r="A9" s="21" t="s">
        <v>9</v>
      </c>
      <c r="B9" s="24" t="n">
        <v>107.7</v>
      </c>
      <c r="C9" s="24" t="n">
        <v>112.5</v>
      </c>
      <c r="D9" s="24" t="n">
        <v>115.8</v>
      </c>
      <c r="E9" s="24" t="n">
        <v>118.9</v>
      </c>
      <c r="F9" s="23" t="n">
        <f aca="false">ROUND((E9/D9)*100-100,1)</f>
        <v>2.7</v>
      </c>
      <c r="G9" s="23"/>
      <c r="H9" s="24" t="n">
        <v>107.2</v>
      </c>
      <c r="I9" s="24" t="n">
        <v>112.1</v>
      </c>
      <c r="J9" s="24" t="n">
        <v>115.2</v>
      </c>
      <c r="K9" s="24" t="n">
        <v>118.1</v>
      </c>
      <c r="L9" s="23" t="n">
        <f aca="false">ROUND((K9/J9)*100-100,1)</f>
        <v>2.5</v>
      </c>
    </row>
    <row r="10" s="27" customFormat="true" ht="12.75" hidden="false" customHeight="true" outlineLevel="0" collapsed="false">
      <c r="A10" s="25" t="s">
        <v>10</v>
      </c>
      <c r="B10" s="22" t="n">
        <v>108.9</v>
      </c>
      <c r="C10" s="22" t="n">
        <v>110.8</v>
      </c>
      <c r="D10" s="22" t="n">
        <v>113.5</v>
      </c>
      <c r="E10" s="22" t="n">
        <v>118.9</v>
      </c>
      <c r="F10" s="22" t="n">
        <f aca="false">ROUND((E10/D10)*100-100,1)</f>
        <v>4.8</v>
      </c>
      <c r="G10" s="26"/>
      <c r="H10" s="22" t="n">
        <v>108.2</v>
      </c>
      <c r="I10" s="22" t="n">
        <v>110.1</v>
      </c>
      <c r="J10" s="22" t="n">
        <v>112.3</v>
      </c>
      <c r="K10" s="22" t="n">
        <v>117</v>
      </c>
      <c r="L10" s="22" t="n">
        <f aca="false">ROUND((K10/J10)*100-100,1)</f>
        <v>4.2</v>
      </c>
    </row>
    <row r="11" s="27" customFormat="true" ht="12.75" hidden="false" customHeight="true" outlineLevel="0" collapsed="false">
      <c r="A11" s="25" t="s">
        <v>11</v>
      </c>
      <c r="B11" s="22" t="n">
        <v>105.7</v>
      </c>
      <c r="C11" s="22" t="n">
        <v>112.4</v>
      </c>
      <c r="D11" s="22" t="n">
        <v>112.8</v>
      </c>
      <c r="E11" s="22" t="n">
        <v>116.8</v>
      </c>
      <c r="F11" s="22" t="n">
        <f aca="false">ROUND((E11/D11)*100-100,1)</f>
        <v>3.5</v>
      </c>
      <c r="G11" s="26"/>
      <c r="H11" s="22" t="n">
        <v>105.5</v>
      </c>
      <c r="I11" s="22" t="n">
        <v>112</v>
      </c>
      <c r="J11" s="22" t="n">
        <v>112.4</v>
      </c>
      <c r="K11" s="22" t="n">
        <v>115.8</v>
      </c>
      <c r="L11" s="22" t="n">
        <f aca="false">ROUND((K11/J11)*100-100,1)</f>
        <v>3</v>
      </c>
    </row>
    <row r="12" s="27" customFormat="true" ht="12.75" hidden="false" customHeight="true" outlineLevel="0" collapsed="false">
      <c r="A12" s="25" t="s">
        <v>12</v>
      </c>
      <c r="B12" s="22" t="n">
        <v>105.8</v>
      </c>
      <c r="C12" s="22" t="n">
        <v>108.9</v>
      </c>
      <c r="D12" s="22" t="n">
        <v>110.8</v>
      </c>
      <c r="E12" s="22" t="n">
        <v>116</v>
      </c>
      <c r="F12" s="22" t="n">
        <f aca="false">ROUND((E12/D12)*100-100,1)</f>
        <v>4.7</v>
      </c>
      <c r="G12" s="26"/>
      <c r="H12" s="22" t="n">
        <v>105.4</v>
      </c>
      <c r="I12" s="22" t="n">
        <v>108.5</v>
      </c>
      <c r="J12" s="22" t="n">
        <v>110.4</v>
      </c>
      <c r="K12" s="22" t="n">
        <v>114.8</v>
      </c>
      <c r="L12" s="22" t="n">
        <f aca="false">ROUND((K12/J12)*100-100,1)</f>
        <v>4</v>
      </c>
    </row>
    <row r="13" s="27" customFormat="true" ht="12.75" hidden="false" customHeight="true" outlineLevel="0" collapsed="false">
      <c r="A13" s="25" t="s">
        <v>13</v>
      </c>
      <c r="B13" s="22" t="n">
        <v>101.2</v>
      </c>
      <c r="C13" s="22" t="n">
        <v>107.7</v>
      </c>
      <c r="D13" s="22" t="n">
        <v>112.3</v>
      </c>
      <c r="E13" s="22" t="n">
        <v>115.6</v>
      </c>
      <c r="F13" s="22" t="n">
        <f aca="false">ROUND((E13/D13)*100-100,1)</f>
        <v>2.9</v>
      </c>
      <c r="G13" s="26"/>
      <c r="H13" s="22" t="n">
        <v>101.2</v>
      </c>
      <c r="I13" s="22" t="n">
        <v>107.5</v>
      </c>
      <c r="J13" s="22" t="n">
        <v>112.2</v>
      </c>
      <c r="K13" s="22" t="n">
        <v>114.5</v>
      </c>
      <c r="L13" s="22" t="n">
        <f aca="false">ROUND((K13/J13)*100-100,1)</f>
        <v>2</v>
      </c>
    </row>
    <row r="14" s="27" customFormat="true" ht="12.75" hidden="false" customHeight="true" outlineLevel="0" collapsed="false">
      <c r="A14" s="25" t="s">
        <v>14</v>
      </c>
      <c r="B14" s="22" t="n">
        <v>107.7</v>
      </c>
      <c r="C14" s="22" t="n">
        <v>113.2</v>
      </c>
      <c r="D14" s="22" t="n">
        <v>116.4</v>
      </c>
      <c r="E14" s="22" t="n">
        <v>116.5</v>
      </c>
      <c r="F14" s="22" t="n">
        <f aca="false">ROUND((E14/D14)*100-100,1)</f>
        <v>0.1</v>
      </c>
      <c r="G14" s="26"/>
      <c r="H14" s="22" t="n">
        <v>106.9</v>
      </c>
      <c r="I14" s="22" t="n">
        <v>112.6</v>
      </c>
      <c r="J14" s="22" t="n">
        <v>116</v>
      </c>
      <c r="K14" s="22" t="n">
        <v>116</v>
      </c>
      <c r="L14" s="22" t="n">
        <f aca="false">ROUND((K14/J14)*100-100,1)</f>
        <v>0</v>
      </c>
    </row>
    <row r="15" s="27" customFormat="true" ht="12.75" hidden="false" customHeight="true" outlineLevel="0" collapsed="false">
      <c r="A15" s="25" t="s">
        <v>15</v>
      </c>
      <c r="B15" s="28" t="n">
        <v>108.9</v>
      </c>
      <c r="C15" s="28" t="n">
        <v>109.9</v>
      </c>
      <c r="D15" s="28" t="n">
        <v>115.3</v>
      </c>
      <c r="E15" s="28" t="n">
        <v>118.6</v>
      </c>
      <c r="F15" s="28" t="n">
        <f aca="false">ROUND((E15/D15)*100-100,1)</f>
        <v>2.9</v>
      </c>
      <c r="G15" s="29"/>
      <c r="H15" s="28" t="n">
        <v>107.3</v>
      </c>
      <c r="I15" s="28" t="n">
        <v>108.4</v>
      </c>
      <c r="J15" s="28" t="n">
        <v>114.5</v>
      </c>
      <c r="K15" s="28" t="n">
        <v>117.8</v>
      </c>
      <c r="L15" s="28" t="n">
        <f aca="false">ROUND((K15/J15)*100-100,1)</f>
        <v>2.9</v>
      </c>
    </row>
    <row r="16" s="27" customFormat="true" ht="12.75" hidden="false" customHeight="true" outlineLevel="0" collapsed="false">
      <c r="A16" s="25" t="s">
        <v>16</v>
      </c>
      <c r="B16" s="28" t="n">
        <v>107.6</v>
      </c>
      <c r="C16" s="28" t="n">
        <v>112.4</v>
      </c>
      <c r="D16" s="28" t="n">
        <v>115.5</v>
      </c>
      <c r="E16" s="28" t="n">
        <v>119.2</v>
      </c>
      <c r="F16" s="28" t="n">
        <f aca="false">ROUND((E16/D16)*100-100,1)</f>
        <v>3.2</v>
      </c>
      <c r="G16" s="29"/>
      <c r="H16" s="28" t="n">
        <v>107.7</v>
      </c>
      <c r="I16" s="28" t="n">
        <v>113</v>
      </c>
      <c r="J16" s="28" t="n">
        <v>115.2</v>
      </c>
      <c r="K16" s="28" t="n">
        <v>118</v>
      </c>
      <c r="L16" s="28" t="n">
        <f aca="false">ROUND((K16/J16)*100-100,1)</f>
        <v>2.4</v>
      </c>
    </row>
    <row r="17" s="27" customFormat="true" ht="12.75" hidden="false" customHeight="true" outlineLevel="0" collapsed="false">
      <c r="A17" s="25" t="s">
        <v>17</v>
      </c>
      <c r="B17" s="28" t="n">
        <v>109.8</v>
      </c>
      <c r="C17" s="28" t="n">
        <v>115.2</v>
      </c>
      <c r="D17" s="28" t="n">
        <v>115.6</v>
      </c>
      <c r="E17" s="28" t="n">
        <v>118.5</v>
      </c>
      <c r="F17" s="28" t="n">
        <f aca="false">ROUND((E17/D17)*100-100,1)</f>
        <v>2.5</v>
      </c>
      <c r="G17" s="29"/>
      <c r="H17" s="28" t="n">
        <v>109.9</v>
      </c>
      <c r="I17" s="28" t="n">
        <v>115.8</v>
      </c>
      <c r="J17" s="28" t="n">
        <v>115.7</v>
      </c>
      <c r="K17" s="28" t="n">
        <v>118.3</v>
      </c>
      <c r="L17" s="28" t="n">
        <f aca="false">ROUND((K17/J17)*100-100,1)</f>
        <v>2.2</v>
      </c>
    </row>
    <row r="18" s="27" customFormat="true" ht="12.75" hidden="false" customHeight="true" outlineLevel="0" collapsed="false">
      <c r="A18" s="25" t="s">
        <v>18</v>
      </c>
      <c r="B18" s="28" t="n">
        <v>106.3</v>
      </c>
      <c r="C18" s="28" t="n">
        <v>113.3</v>
      </c>
      <c r="D18" s="28" t="n">
        <v>118</v>
      </c>
      <c r="E18" s="28" t="n">
        <v>120.9</v>
      </c>
      <c r="F18" s="28" t="n">
        <f aca="false">ROUND((E18/D18)*100-100,1)</f>
        <v>2.5</v>
      </c>
      <c r="G18" s="29"/>
      <c r="H18" s="28" t="n">
        <v>106.7</v>
      </c>
      <c r="I18" s="28" t="n">
        <v>113.8</v>
      </c>
      <c r="J18" s="28" t="n">
        <v>117.7</v>
      </c>
      <c r="K18" s="28" t="n">
        <v>121.9</v>
      </c>
      <c r="L18" s="28" t="n">
        <f aca="false">ROUND((K18/J18)*100-100,1)</f>
        <v>3.6</v>
      </c>
    </row>
    <row r="19" s="27" customFormat="true" ht="12.75" hidden="false" customHeight="true" outlineLevel="0" collapsed="false">
      <c r="A19" s="25" t="s">
        <v>19</v>
      </c>
      <c r="B19" s="28" t="n">
        <v>110.7</v>
      </c>
      <c r="C19" s="28" t="n">
        <v>119</v>
      </c>
      <c r="D19" s="28" t="n">
        <v>124.2</v>
      </c>
      <c r="E19" s="28" t="n">
        <v>129.7</v>
      </c>
      <c r="F19" s="28" t="n">
        <f aca="false">ROUND((E19/D19)*100-100,1)</f>
        <v>4.4</v>
      </c>
      <c r="G19" s="29"/>
      <c r="H19" s="28" t="n">
        <v>109.8</v>
      </c>
      <c r="I19" s="28" t="n">
        <v>118</v>
      </c>
      <c r="J19" s="28" t="n">
        <v>122.7</v>
      </c>
      <c r="K19" s="28" t="n">
        <v>128</v>
      </c>
      <c r="L19" s="28" t="n">
        <f aca="false">ROUND((K19/J19)*100-100,1)</f>
        <v>4.3</v>
      </c>
    </row>
    <row r="20" s="27" customFormat="true" ht="12.75" hidden="false" customHeight="true" outlineLevel="0" collapsed="false">
      <c r="A20" s="25" t="s">
        <v>20</v>
      </c>
      <c r="B20" s="22" t="n">
        <v>108.9</v>
      </c>
      <c r="C20" s="22" t="n">
        <v>114.7</v>
      </c>
      <c r="D20" s="22" t="n">
        <v>119.3</v>
      </c>
      <c r="E20" s="22" t="n">
        <v>120.2</v>
      </c>
      <c r="F20" s="22" t="n">
        <f aca="false">ROUND((E20/D20)*100-100,1)</f>
        <v>0.8</v>
      </c>
      <c r="G20" s="26"/>
      <c r="H20" s="22" t="n">
        <v>108.1</v>
      </c>
      <c r="I20" s="22" t="n">
        <v>114.2</v>
      </c>
      <c r="J20" s="22" t="n">
        <v>118.7</v>
      </c>
      <c r="K20" s="22" t="n">
        <v>119.1</v>
      </c>
      <c r="L20" s="22" t="n">
        <f aca="false">ROUND((K20/J20)*100-100,1)</f>
        <v>0.3</v>
      </c>
    </row>
    <row r="21" s="27" customFormat="true" ht="12.75" hidden="false" customHeight="true" outlineLevel="0" collapsed="false">
      <c r="A21" s="25" t="s">
        <v>21</v>
      </c>
      <c r="B21" s="22" t="n">
        <v>107</v>
      </c>
      <c r="C21" s="22" t="n">
        <v>111.9</v>
      </c>
      <c r="D21" s="22" t="n">
        <v>114.8</v>
      </c>
      <c r="E21" s="22" t="n">
        <v>117.9</v>
      </c>
      <c r="F21" s="22" t="n">
        <f aca="false">ROUND((E21/D21)*100-100,1)</f>
        <v>2.7</v>
      </c>
      <c r="G21" s="26"/>
      <c r="H21" s="22" t="n">
        <v>106.4</v>
      </c>
      <c r="I21" s="22" t="n">
        <v>111.4</v>
      </c>
      <c r="J21" s="22" t="n">
        <v>114.6</v>
      </c>
      <c r="K21" s="22" t="n">
        <v>117.1</v>
      </c>
      <c r="L21" s="22" t="n">
        <f aca="false">ROUND((K21/J21)*100-100,1)</f>
        <v>2.2</v>
      </c>
    </row>
    <row r="22" s="10" customFormat="true" ht="12.75" hidden="false" customHeight="true" outlineLevel="0" collapsed="false">
      <c r="A22" s="25" t="s">
        <v>22</v>
      </c>
      <c r="B22" s="28" t="n">
        <v>104.2</v>
      </c>
      <c r="C22" s="28" t="n">
        <v>108.3</v>
      </c>
      <c r="D22" s="28" t="n">
        <v>114</v>
      </c>
      <c r="E22" s="28" t="n">
        <v>117.8</v>
      </c>
      <c r="F22" s="28" t="n">
        <f aca="false">ROUND((E22/D22)*100-100,1)</f>
        <v>3.3</v>
      </c>
      <c r="G22" s="29"/>
      <c r="H22" s="28" t="n">
        <v>103</v>
      </c>
      <c r="I22" s="28" t="n">
        <v>107.4</v>
      </c>
      <c r="J22" s="28" t="n">
        <v>113.3</v>
      </c>
      <c r="K22" s="28" t="n">
        <v>117.2</v>
      </c>
      <c r="L22" s="28" t="n">
        <f aca="false">ROUND((K22/J22)*100-100,1)</f>
        <v>3.4</v>
      </c>
    </row>
    <row r="23" s="10" customFormat="true" ht="12.75" hidden="false" customHeight="true" outlineLevel="0" collapsed="false">
      <c r="A23" s="30" t="s">
        <v>23</v>
      </c>
      <c r="B23" s="31" t="n">
        <v>112.8</v>
      </c>
      <c r="C23" s="31" t="n">
        <v>115.3</v>
      </c>
      <c r="D23" s="31" t="n">
        <v>116.5</v>
      </c>
      <c r="E23" s="31" t="n">
        <v>113</v>
      </c>
      <c r="F23" s="32" t="n">
        <f aca="false">ROUND((E23/D23)*100-100,1)</f>
        <v>-3</v>
      </c>
      <c r="G23" s="32"/>
      <c r="H23" s="31" t="n">
        <v>111.1</v>
      </c>
      <c r="I23" s="31" t="n">
        <v>115</v>
      </c>
      <c r="J23" s="31" t="n">
        <v>117.1</v>
      </c>
      <c r="K23" s="31" t="n">
        <v>116.9</v>
      </c>
      <c r="L23" s="32" t="n">
        <f aca="false">ROUND((K23/J23)*100-100,1)</f>
        <v>-0.2</v>
      </c>
    </row>
    <row r="24" s="10" customFormat="true" ht="12.75" hidden="false" customHeight="true" outlineLevel="0" collapsed="false">
      <c r="A24" s="30" t="s">
        <v>24</v>
      </c>
      <c r="B24" s="31" t="n">
        <v>104.7</v>
      </c>
      <c r="C24" s="31" t="n">
        <v>106.6</v>
      </c>
      <c r="D24" s="31" t="n">
        <v>111.6</v>
      </c>
      <c r="E24" s="31" t="n">
        <v>111.2</v>
      </c>
      <c r="F24" s="32" t="n">
        <f aca="false">ROUND((E24/D24)*100-100,1)</f>
        <v>-0.4</v>
      </c>
      <c r="G24" s="32"/>
      <c r="H24" s="31" t="n">
        <v>104.5</v>
      </c>
      <c r="I24" s="31" t="n">
        <v>106.4</v>
      </c>
      <c r="J24" s="31" t="n">
        <v>111.5</v>
      </c>
      <c r="K24" s="31" t="n">
        <v>111.3</v>
      </c>
      <c r="L24" s="32" t="n">
        <f aca="false">ROUND((K24/J24)*100-100,1)</f>
        <v>-0.2</v>
      </c>
    </row>
    <row r="25" s="10" customFormat="true" ht="12.75" hidden="false" customHeight="true" outlineLevel="0" collapsed="false">
      <c r="A25" s="30" t="s">
        <v>25</v>
      </c>
      <c r="B25" s="24" t="n">
        <v>105.5</v>
      </c>
      <c r="C25" s="24" t="n">
        <v>111.2</v>
      </c>
      <c r="D25" s="24" t="n">
        <v>117.1</v>
      </c>
      <c r="E25" s="24" t="n">
        <v>121.7</v>
      </c>
      <c r="F25" s="23" t="n">
        <f aca="false">ROUND((E25/D25)*100-100,1)</f>
        <v>3.9</v>
      </c>
      <c r="G25" s="23"/>
      <c r="H25" s="24" t="n">
        <v>104.3</v>
      </c>
      <c r="I25" s="24" t="n">
        <v>109</v>
      </c>
      <c r="J25" s="24" t="n">
        <v>114.3</v>
      </c>
      <c r="K25" s="24" t="n">
        <v>118.3</v>
      </c>
      <c r="L25" s="23" t="n">
        <f aca="false">ROUND((K25/J25)*100-100,1)</f>
        <v>3.5</v>
      </c>
    </row>
    <row r="26" s="10" customFormat="true" ht="12.75" hidden="false" customHeight="true" outlineLevel="0" collapsed="false">
      <c r="A26" s="14"/>
      <c r="B26" s="15"/>
      <c r="C26" s="16"/>
      <c r="D26" s="16"/>
      <c r="E26" s="16"/>
      <c r="F26" s="13"/>
      <c r="G26" s="13"/>
      <c r="H26" s="15"/>
      <c r="I26" s="16"/>
      <c r="J26" s="16"/>
      <c r="K26" s="16"/>
      <c r="L26" s="13"/>
    </row>
    <row r="27" s="10" customFormat="true" ht="12.75" hidden="false" customHeight="true" outlineLevel="0" collapsed="false">
      <c r="A27" s="17" t="s">
        <v>26</v>
      </c>
      <c r="B27" s="18" t="n">
        <v>104.2</v>
      </c>
      <c r="C27" s="18" t="n">
        <v>108</v>
      </c>
      <c r="D27" s="18" t="n">
        <v>107.7</v>
      </c>
      <c r="E27" s="18" t="n">
        <v>109.3</v>
      </c>
      <c r="F27" s="19" t="n">
        <f aca="false">ROUND((E27/D27)*100-100,1)</f>
        <v>1.5</v>
      </c>
      <c r="G27" s="18"/>
      <c r="H27" s="18" t="n">
        <v>103.6</v>
      </c>
      <c r="I27" s="18" t="n">
        <v>107.5</v>
      </c>
      <c r="J27" s="18" t="n">
        <v>107.2</v>
      </c>
      <c r="K27" s="18" t="n">
        <v>108.9</v>
      </c>
      <c r="L27" s="19" t="n">
        <f aca="false">ROUND((K27/J27)*100-100,1)</f>
        <v>1.6</v>
      </c>
    </row>
    <row r="28" s="10" customFormat="true" ht="12.75" hidden="false" customHeight="true" outlineLevel="0" collapsed="false">
      <c r="A28" s="14"/>
      <c r="B28" s="15"/>
      <c r="C28" s="16"/>
      <c r="D28" s="16"/>
      <c r="E28" s="16"/>
      <c r="F28" s="13"/>
      <c r="G28" s="13"/>
      <c r="H28" s="15"/>
      <c r="I28" s="16"/>
      <c r="J28" s="16"/>
      <c r="K28" s="16"/>
      <c r="L28" s="13"/>
    </row>
    <row r="29" s="10" customFormat="true" ht="12.75" hidden="false" customHeight="true" outlineLevel="0" collapsed="false">
      <c r="A29" s="30" t="s">
        <v>27</v>
      </c>
      <c r="B29" s="31" t="n">
        <v>105.9</v>
      </c>
      <c r="C29" s="31" t="n">
        <v>109</v>
      </c>
      <c r="D29" s="31" t="n">
        <v>112.1</v>
      </c>
      <c r="E29" s="31" t="n">
        <v>115.9</v>
      </c>
      <c r="F29" s="32" t="n">
        <f aca="false">ROUND((E29/D29)*100-100,1)</f>
        <v>3.4</v>
      </c>
      <c r="G29" s="32"/>
      <c r="H29" s="31" t="n">
        <v>105.9</v>
      </c>
      <c r="I29" s="31" t="n">
        <v>108.9</v>
      </c>
      <c r="J29" s="31" t="n">
        <v>111.8</v>
      </c>
      <c r="K29" s="31" t="n">
        <v>115.7</v>
      </c>
      <c r="L29" s="32" t="n">
        <f aca="false">ROUND((K29/J29)*100-100,1)</f>
        <v>3.5</v>
      </c>
    </row>
    <row r="30" s="10" customFormat="true" ht="12.75" hidden="false" customHeight="true" outlineLevel="0" collapsed="false">
      <c r="A30" s="30" t="s">
        <v>28</v>
      </c>
      <c r="B30" s="24" t="n">
        <v>104.2</v>
      </c>
      <c r="C30" s="24" t="n">
        <v>107.2</v>
      </c>
      <c r="D30" s="24" t="n">
        <v>106.9</v>
      </c>
      <c r="E30" s="24" t="n">
        <v>107</v>
      </c>
      <c r="F30" s="23" t="n">
        <f aca="false">ROUND((E30/D30)*100-100,1)</f>
        <v>0.1</v>
      </c>
      <c r="G30" s="23"/>
      <c r="H30" s="24" t="n">
        <v>104</v>
      </c>
      <c r="I30" s="24" t="n">
        <v>107.2</v>
      </c>
      <c r="J30" s="24" t="n">
        <v>106.8</v>
      </c>
      <c r="K30" s="24" t="n">
        <v>107.4</v>
      </c>
      <c r="L30" s="23" t="n">
        <f aca="false">ROUND((K30/J30)*100-100,1)</f>
        <v>0.6</v>
      </c>
    </row>
    <row r="31" s="10" customFormat="true" ht="12.75" hidden="false" customHeight="true" outlineLevel="0" collapsed="false">
      <c r="A31" s="30" t="s">
        <v>29</v>
      </c>
      <c r="B31" s="24" t="n">
        <v>105.1</v>
      </c>
      <c r="C31" s="24" t="n">
        <v>110.3</v>
      </c>
      <c r="D31" s="24" t="n">
        <v>113.5</v>
      </c>
      <c r="E31" s="24" t="n">
        <v>114.6</v>
      </c>
      <c r="F31" s="23" t="n">
        <f aca="false">ROUND((E31/D31)*100-100,1)</f>
        <v>1</v>
      </c>
      <c r="G31" s="23"/>
      <c r="H31" s="24" t="n">
        <v>104.8</v>
      </c>
      <c r="I31" s="24" t="n">
        <v>109.9</v>
      </c>
      <c r="J31" s="24" t="n">
        <v>112.9</v>
      </c>
      <c r="K31" s="24" t="n">
        <v>113.9</v>
      </c>
      <c r="L31" s="23" t="n">
        <f aca="false">ROUND((K31/J31)*100-100,1)</f>
        <v>0.9</v>
      </c>
    </row>
    <row r="32" s="10" customFormat="true" ht="12.75" hidden="false" customHeight="true" outlineLevel="0" collapsed="false">
      <c r="A32" s="30" t="s">
        <v>30</v>
      </c>
      <c r="B32" s="24" t="n">
        <v>106.7</v>
      </c>
      <c r="C32" s="24" t="n">
        <v>110.6</v>
      </c>
      <c r="D32" s="24" t="n">
        <v>111.4</v>
      </c>
      <c r="E32" s="24" t="n">
        <v>114.3</v>
      </c>
      <c r="F32" s="23" t="n">
        <f aca="false">ROUND((E32/D32)*100-100,1)</f>
        <v>2.6</v>
      </c>
      <c r="G32" s="23"/>
      <c r="H32" s="24" t="n">
        <v>106</v>
      </c>
      <c r="I32" s="24" t="n">
        <v>110.2</v>
      </c>
      <c r="J32" s="24" t="n">
        <v>111.6</v>
      </c>
      <c r="K32" s="24" t="n">
        <v>114.1</v>
      </c>
      <c r="L32" s="23" t="n">
        <f aca="false">ROUND((K32/J32)*100-100,1)</f>
        <v>2.2</v>
      </c>
    </row>
    <row r="33" s="33" customFormat="true" ht="12.75" hidden="false" customHeight="true" outlineLevel="0" collapsed="false">
      <c r="A33" s="30" t="s">
        <v>31</v>
      </c>
      <c r="B33" s="24" t="n">
        <v>103.4</v>
      </c>
      <c r="C33" s="24" t="n">
        <v>109.8</v>
      </c>
      <c r="D33" s="24" t="n">
        <v>107.5</v>
      </c>
      <c r="E33" s="24" t="n">
        <v>110.9</v>
      </c>
      <c r="F33" s="23" t="n">
        <f aca="false">ROUND((E33/D33)*100-100,1)</f>
        <v>3.2</v>
      </c>
      <c r="G33" s="23"/>
      <c r="H33" s="24" t="n">
        <v>102.2</v>
      </c>
      <c r="I33" s="24" t="n">
        <v>108.4</v>
      </c>
      <c r="J33" s="24" t="n">
        <v>106.1</v>
      </c>
      <c r="K33" s="24" t="n">
        <v>109.3</v>
      </c>
      <c r="L33" s="23" t="n">
        <f aca="false">ROUND((K33/J33)*100-100,1)</f>
        <v>3</v>
      </c>
    </row>
    <row r="34" s="33" customFormat="true" ht="12.75" hidden="false" customHeight="true" outlineLevel="0" collapsed="false">
      <c r="A34" s="30" t="s">
        <v>32</v>
      </c>
      <c r="B34" s="24" t="n">
        <v>104.6</v>
      </c>
      <c r="C34" s="24" t="n">
        <v>109.1</v>
      </c>
      <c r="D34" s="24" t="n">
        <v>113.5</v>
      </c>
      <c r="E34" s="24" t="n">
        <v>113.1</v>
      </c>
      <c r="F34" s="23" t="n">
        <f aca="false">ROUND((E34/D34)*100-100,1)</f>
        <v>-0.4</v>
      </c>
      <c r="G34" s="23"/>
      <c r="H34" s="24" t="n">
        <v>102.3</v>
      </c>
      <c r="I34" s="24" t="n">
        <v>106.6</v>
      </c>
      <c r="J34" s="24" t="n">
        <v>110.9</v>
      </c>
      <c r="K34" s="24" t="n">
        <v>110.9</v>
      </c>
      <c r="L34" s="23" t="n">
        <f aca="false">ROUND((K34/J34)*100-100,1)</f>
        <v>0</v>
      </c>
    </row>
    <row r="35" s="33" customFormat="true" ht="12.75" hidden="false" customHeight="true" outlineLevel="0" collapsed="false">
      <c r="A35" s="30" t="s">
        <v>33</v>
      </c>
      <c r="B35" s="31" t="n">
        <v>102.9</v>
      </c>
      <c r="C35" s="31" t="n">
        <v>105.4</v>
      </c>
      <c r="D35" s="31" t="n">
        <v>106.3</v>
      </c>
      <c r="E35" s="31" t="n">
        <v>108.7</v>
      </c>
      <c r="F35" s="32" t="n">
        <f aca="false">ROUND((E35/D35)*100-100,1)</f>
        <v>2.3</v>
      </c>
      <c r="G35" s="32"/>
      <c r="H35" s="31" t="n">
        <v>103.5</v>
      </c>
      <c r="I35" s="31" t="n">
        <v>106.4</v>
      </c>
      <c r="J35" s="31" t="n">
        <v>107.8</v>
      </c>
      <c r="K35" s="31" t="n">
        <v>110.8</v>
      </c>
      <c r="L35" s="32" t="n">
        <f aca="false">ROUND((K35/J35)*100-100,1)</f>
        <v>2.8</v>
      </c>
    </row>
    <row r="36" s="10" customFormat="true" ht="12.75" hidden="false" customHeight="true" outlineLevel="0" collapsed="false">
      <c r="A36" s="14"/>
      <c r="B36" s="15"/>
      <c r="C36" s="16"/>
      <c r="D36" s="16"/>
      <c r="E36" s="16"/>
      <c r="F36" s="13"/>
      <c r="G36" s="13"/>
      <c r="H36" s="15"/>
      <c r="I36" s="16"/>
      <c r="J36" s="16"/>
      <c r="K36" s="16"/>
      <c r="L36" s="13"/>
    </row>
    <row r="37" s="33" customFormat="true" ht="12.75" hidden="false" customHeight="true" outlineLevel="0" collapsed="false">
      <c r="A37" s="34" t="s">
        <v>34</v>
      </c>
      <c r="B37" s="18" t="n">
        <v>105.5</v>
      </c>
      <c r="C37" s="18" t="n">
        <v>109.5</v>
      </c>
      <c r="D37" s="18" t="n">
        <v>110.5</v>
      </c>
      <c r="E37" s="18" t="n">
        <v>112.3</v>
      </c>
      <c r="F37" s="19" t="n">
        <f aca="false">ROUND((E37/D37)*100-100,1)</f>
        <v>1.6</v>
      </c>
      <c r="G37" s="19"/>
      <c r="H37" s="18" t="n">
        <v>104.9</v>
      </c>
      <c r="I37" s="18" t="n">
        <v>109</v>
      </c>
      <c r="J37" s="18" t="n">
        <v>109.9</v>
      </c>
      <c r="K37" s="18" t="n">
        <v>111.9</v>
      </c>
      <c r="L37" s="19" t="n">
        <f aca="false">ROUND((K37/J37)*100-100,1)</f>
        <v>1.8</v>
      </c>
    </row>
    <row r="38" s="33" customFormat="true" ht="12.75" hidden="false" customHeight="true" outlineLevel="0" collapsed="false">
      <c r="A38" s="35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7"/>
    </row>
    <row r="39" s="33" customFormat="true" ht="12.75" hidden="false" customHeight="true" outlineLevel="0" collapsed="false">
      <c r="B39" s="38"/>
      <c r="C39" s="38"/>
      <c r="D39" s="38"/>
      <c r="E39" s="38"/>
      <c r="F39" s="38"/>
      <c r="G39" s="39"/>
      <c r="H39" s="38"/>
      <c r="I39" s="38"/>
      <c r="J39" s="38"/>
      <c r="K39" s="38"/>
      <c r="L39" s="38"/>
    </row>
    <row r="40" customFormat="false" ht="12.75" hidden="false" customHeight="true" outlineLevel="0" collapsed="false">
      <c r="A40" s="40" t="s">
        <v>35</v>
      </c>
    </row>
    <row r="41" customFormat="false" ht="12.75" hidden="false" customHeight="true" outlineLevel="0" collapsed="false">
      <c r="A41" s="41" t="s">
        <v>36</v>
      </c>
    </row>
    <row r="42" s="43" customFormat="true" ht="12.75" hidden="false" customHeight="true" outlineLevel="0" collapsed="false">
      <c r="A42" s="42"/>
    </row>
  </sheetData>
  <mergeCells count="4">
    <mergeCell ref="A1:L1"/>
    <mergeCell ref="A3:A4"/>
    <mergeCell ref="B3:F3"/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ELLI Marina</cp:lastModifiedBy>
  <cp:lastPrinted>2013-01-09T10:18:18Z</cp:lastPrinted>
  <dcterms:modified xsi:type="dcterms:W3CDTF">2013-01-09T10:32:41Z</dcterms:modified>
  <cp:revision>0</cp:revision>
  <dc:subject/>
  <dc:title/>
</cp:coreProperties>
</file>