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9" sheetId="1" state="visible" r:id="rId2"/>
  </sheets>
  <definedNames>
    <definedName function="false" hidden="false" localSheetId="0" name="_xlnm.Print_Area" vbProcedure="false">'18.9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9"/>
        <color rgb="FF000000"/>
        <rFont val="Arial"/>
        <family val="2"/>
      </rPr>
      <t xml:space="preserve">Tavola 18.9 - Sofferenze rettificate per localizzazione della clientela </t>
    </r>
    <r>
      <rPr>
        <i val="true"/>
        <sz val="9"/>
        <color rgb="FF000000"/>
        <rFont val="Arial"/>
        <family val="2"/>
      </rPr>
      <t xml:space="preserve">(consistenze e flussi in milioni di euro)</t>
    </r>
    <r>
      <rPr>
        <b val="true"/>
        <sz val="9"/>
        <color rgb="FF000000"/>
        <rFont val="Arial"/>
        <family val="2"/>
      </rPr>
      <t xml:space="preserve"> - Valle d'Aosta e aree geografiche - Anni 2007-2011</t>
    </r>
    <r>
      <rPr>
        <sz val="9"/>
        <color rgb="FF000000"/>
        <rFont val="Arial"/>
        <family val="2"/>
      </rPr>
      <t xml:space="preserve">(a)</t>
    </r>
  </si>
  <si>
    <t xml:space="preserve">ANNI
AREE GEOGRAFICHE</t>
  </si>
  <si>
    <t xml:space="preserve">Sofferenze rettificate</t>
  </si>
  <si>
    <r>
      <rPr>
        <sz val="8"/>
        <rFont val="Arial"/>
        <family val="2"/>
      </rPr>
      <t xml:space="preserve">Sofferenze rettificate</t>
    </r>
    <r>
      <rPr>
        <b val="true"/>
        <sz val="8"/>
        <rFont val="Arial"/>
        <family val="2"/>
      </rPr>
      <t xml:space="preserve">/</t>
    </r>
    <r>
      <rPr>
        <sz val="8"/>
        <rFont val="Arial"/>
        <family val="2"/>
      </rPr>
      <t xml:space="preserve">Sofferenze</t>
    </r>
  </si>
  <si>
    <t xml:space="preserve">Nuove sofferenze rettificate nel trimestre</t>
  </si>
  <si>
    <t xml:space="preserve">numero affidati</t>
  </si>
  <si>
    <t xml:space="preserve">importo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(a) L'aumento del numero di affidati passati a sofferenza/sofferenza rettificata tra il III e IV trimestre del 2008 è dovuto, per circa un terzo del totale, a situazioni segnaletiche di talune banche e non a reali deterioramenti delle relazioni creditiz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6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5" customFormat="true" ht="12.75" hidden="false" customHeight="true" outlineLevel="0" collapsed="false"/>
    <row r="3" s="5" customFormat="true" ht="25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  <c r="F3" s="7"/>
    </row>
    <row r="4" s="5" customFormat="true" ht="12.75" hidden="false" customHeight="true" outlineLevel="0" collapsed="false">
      <c r="A4" s="6"/>
      <c r="B4" s="8" t="s">
        <v>5</v>
      </c>
      <c r="C4" s="8" t="s">
        <v>6</v>
      </c>
      <c r="D4" s="7"/>
      <c r="E4" s="8" t="s">
        <v>5</v>
      </c>
      <c r="F4" s="8" t="s">
        <v>6</v>
      </c>
    </row>
    <row r="5" s="11" customFormat="true" ht="12.75" hidden="false" customHeight="true" outlineLevel="0" collapsed="false">
      <c r="A5" s="9"/>
      <c r="B5" s="10"/>
      <c r="C5" s="10"/>
      <c r="D5" s="10"/>
      <c r="E5" s="10"/>
      <c r="F5" s="10"/>
    </row>
    <row r="6" s="11" customFormat="true" ht="12.75" hidden="false" customHeight="true" outlineLevel="0" collapsed="false">
      <c r="A6" s="12" t="n">
        <v>2007</v>
      </c>
      <c r="B6" s="13" t="n">
        <v>1271</v>
      </c>
      <c r="C6" s="13" t="n">
        <v>78</v>
      </c>
      <c r="D6" s="14" t="n">
        <v>1.08</v>
      </c>
      <c r="E6" s="13" t="n">
        <v>105</v>
      </c>
      <c r="F6" s="13" t="n">
        <v>9</v>
      </c>
    </row>
    <row r="7" s="11" customFormat="true" ht="12.75" hidden="false" customHeight="true" outlineLevel="0" collapsed="false">
      <c r="A7" s="12" t="n">
        <v>2008</v>
      </c>
      <c r="B7" s="13" t="n">
        <v>1027</v>
      </c>
      <c r="C7" s="13" t="n">
        <v>54</v>
      </c>
      <c r="D7" s="14" t="n">
        <v>1</v>
      </c>
      <c r="E7" s="13" t="n">
        <v>120</v>
      </c>
      <c r="F7" s="13" t="n">
        <v>2</v>
      </c>
    </row>
    <row r="8" s="11" customFormat="true" ht="12.75" hidden="false" customHeight="true" outlineLevel="0" collapsed="false">
      <c r="A8" s="12" t="n">
        <v>2009</v>
      </c>
      <c r="B8" s="13" t="n">
        <v>1300</v>
      </c>
      <c r="C8" s="13" t="n">
        <v>123</v>
      </c>
      <c r="D8" s="14" t="n">
        <v>1.17</v>
      </c>
      <c r="E8" s="13" t="n">
        <v>111</v>
      </c>
      <c r="F8" s="13" t="n">
        <v>14</v>
      </c>
    </row>
    <row r="9" s="11" customFormat="true" ht="12.75" hidden="false" customHeight="true" outlineLevel="0" collapsed="false">
      <c r="A9" s="12" t="n">
        <v>2010</v>
      </c>
      <c r="B9" s="13" t="n">
        <v>1415</v>
      </c>
      <c r="C9" s="13" t="n">
        <v>117</v>
      </c>
      <c r="D9" s="14" t="n">
        <v>1.03</v>
      </c>
      <c r="E9" s="13" t="n">
        <v>79</v>
      </c>
      <c r="F9" s="13" t="n">
        <v>5</v>
      </c>
    </row>
    <row r="10" s="11" customFormat="true" ht="12.75" hidden="false" customHeight="true" outlineLevel="0" collapsed="false">
      <c r="A10" s="12"/>
      <c r="B10" s="13"/>
      <c r="C10" s="13"/>
      <c r="D10" s="14"/>
      <c r="E10" s="13"/>
      <c r="F10" s="13"/>
    </row>
    <row r="11" s="11" customFormat="true" ht="12.75" hidden="false" customHeight="true" outlineLevel="0" collapsed="false">
      <c r="A11" s="12"/>
      <c r="B11" s="15" t="n">
        <v>2011</v>
      </c>
      <c r="C11" s="15"/>
      <c r="D11" s="15"/>
      <c r="E11" s="15"/>
      <c r="F11" s="15"/>
    </row>
    <row r="12" s="11" customFormat="true" ht="12.75" hidden="false" customHeight="true" outlineLevel="0" collapsed="false">
      <c r="A12" s="12" t="s">
        <v>7</v>
      </c>
      <c r="B12" s="16" t="n">
        <v>1675</v>
      </c>
      <c r="C12" s="11" t="n">
        <v>128</v>
      </c>
      <c r="D12" s="11" t="n">
        <v>1.01</v>
      </c>
      <c r="E12" s="11" t="n">
        <v>104</v>
      </c>
      <c r="F12" s="11" t="n">
        <v>11</v>
      </c>
    </row>
    <row r="13" s="11" customFormat="true" ht="12.75" hidden="false" customHeight="true" outlineLevel="0" collapsed="false">
      <c r="A13" s="12"/>
      <c r="B13" s="13"/>
      <c r="C13" s="13"/>
      <c r="D13" s="14"/>
      <c r="E13" s="13"/>
      <c r="F13" s="13"/>
    </row>
    <row r="14" s="11" customFormat="true" ht="12.75" hidden="false" customHeight="true" outlineLevel="0" collapsed="false">
      <c r="A14" s="17" t="s">
        <v>8</v>
      </c>
      <c r="B14" s="18" t="n">
        <v>1060123</v>
      </c>
      <c r="C14" s="18" t="n">
        <v>113482</v>
      </c>
      <c r="D14" s="19" t="n">
        <v>1.08</v>
      </c>
      <c r="E14" s="18" t="n">
        <v>53085</v>
      </c>
      <c r="F14" s="18" t="n">
        <v>7057</v>
      </c>
    </row>
    <row r="15" s="11" customFormat="true" ht="12.75" hidden="false" customHeight="true" outlineLevel="0" collapsed="false">
      <c r="A15" s="20" t="s">
        <v>9</v>
      </c>
      <c r="B15" s="18" t="n">
        <f aca="false">252680+168019</f>
        <v>420699</v>
      </c>
      <c r="C15" s="18" t="n">
        <f aca="false">31002+24353</f>
        <v>55355</v>
      </c>
      <c r="D15" s="19" t="n">
        <v>1.08</v>
      </c>
      <c r="E15" s="18" t="n">
        <f aca="false">13387+8575</f>
        <v>21962</v>
      </c>
      <c r="F15" s="18" t="n">
        <f aca="false">2135+1884</f>
        <v>4019</v>
      </c>
    </row>
    <row r="16" s="11" customFormat="true" ht="12.75" hidden="false" customHeight="true" outlineLevel="0" collapsed="false">
      <c r="A16" s="20" t="s">
        <v>10</v>
      </c>
      <c r="B16" s="18" t="n">
        <v>226429</v>
      </c>
      <c r="C16" s="18" t="n">
        <v>29897</v>
      </c>
      <c r="D16" s="19" t="n">
        <v>1.09</v>
      </c>
      <c r="E16" s="18" t="n">
        <v>10473</v>
      </c>
      <c r="F16" s="18" t="n">
        <v>1680</v>
      </c>
    </row>
    <row r="17" s="11" customFormat="true" ht="12.75" hidden="false" customHeight="true" outlineLevel="0" collapsed="false">
      <c r="A17" s="20" t="s">
        <v>11</v>
      </c>
      <c r="B17" s="18" t="n">
        <f aca="false">268894+144101</f>
        <v>412995</v>
      </c>
      <c r="C17" s="18" t="n">
        <f aca="false">19033+9198</f>
        <v>28231</v>
      </c>
      <c r="D17" s="19" t="n">
        <v>1.09</v>
      </c>
      <c r="E17" s="18" t="n">
        <f aca="false">13600+7050</f>
        <v>20650</v>
      </c>
      <c r="F17" s="18" t="n">
        <f aca="false">938+420</f>
        <v>1358</v>
      </c>
    </row>
    <row r="18" s="11" customFormat="true" ht="12.75" hidden="false" customHeight="true" outlineLevel="0" collapsed="false">
      <c r="A18" s="21"/>
      <c r="B18" s="22"/>
      <c r="C18" s="22"/>
      <c r="D18" s="23"/>
      <c r="E18" s="22"/>
      <c r="F18" s="22"/>
    </row>
    <row r="19" s="11" customFormat="true" ht="12.75" hidden="false" customHeight="true" outlineLevel="0" collapsed="false">
      <c r="A19" s="24"/>
      <c r="B19" s="10"/>
      <c r="C19" s="10"/>
      <c r="D19" s="10"/>
      <c r="E19" s="25"/>
      <c r="F19" s="10"/>
    </row>
    <row r="20" s="11" customFormat="true" ht="12.75" hidden="false" customHeight="true" outlineLevel="0" collapsed="false">
      <c r="A20" s="26" t="s">
        <v>12</v>
      </c>
      <c r="B20" s="10"/>
      <c r="C20" s="10"/>
      <c r="D20" s="10"/>
      <c r="E20" s="10"/>
      <c r="F20" s="10"/>
    </row>
    <row r="21" customFormat="false" ht="32.25" hidden="false" customHeight="true" outlineLevel="0" collapsed="false">
      <c r="A21" s="27" t="s">
        <v>13</v>
      </c>
      <c r="B21" s="27"/>
      <c r="C21" s="27"/>
      <c r="D21" s="27"/>
      <c r="E21" s="27"/>
      <c r="F21" s="27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7">
    <mergeCell ref="A1:F1"/>
    <mergeCell ref="A3:A4"/>
    <mergeCell ref="B3:C3"/>
    <mergeCell ref="D3:D4"/>
    <mergeCell ref="E3:F3"/>
    <mergeCell ref="B11:F11"/>
    <mergeCell ref="A21:F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2:11Z</dcterms:created>
  <dc:creator>Administrator</dc:creator>
  <dc:description/>
  <dc:language>en-US</dc:language>
  <cp:lastModifiedBy>LMeggiolaro</cp:lastModifiedBy>
  <cp:lastPrinted>2013-02-05T12:14:08Z</cp:lastPrinted>
  <dcterms:modified xsi:type="dcterms:W3CDTF">2013-02-05T12:14:29Z</dcterms:modified>
  <cp:revision>0</cp:revision>
  <dc:subject/>
  <dc:title/>
</cp:coreProperties>
</file>