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definedNames>
    <definedName function="false" hidden="false" localSheetId="0" name="_xlnm.Print_Area" vbProcedure="false">'18.3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7 - 2011</t>
    </r>
  </si>
  <si>
    <t xml:space="preserve">ANNI
AREE GEOGRAFICHE</t>
  </si>
  <si>
    <t xml:space="preserve">Mezzogiorno e aree depresse</t>
  </si>
  <si>
    <t xml:space="preserve">Industria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n.d.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10" min="8" style="1" width="8.7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2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7"/>
      <c r="G3" s="8" t="s">
        <v>4</v>
      </c>
      <c r="H3" s="8"/>
      <c r="I3" s="8"/>
      <c r="J3" s="8"/>
      <c r="K3" s="8"/>
      <c r="L3" s="8"/>
      <c r="M3" s="7"/>
      <c r="N3" s="8" t="s">
        <v>5</v>
      </c>
      <c r="O3" s="8"/>
      <c r="P3" s="7"/>
      <c r="Q3" s="6" t="s">
        <v>6</v>
      </c>
    </row>
    <row r="4" s="9" customFormat="true" ht="12.75" hidden="false" customHeight="true" outlineLevel="0" collapsed="false">
      <c r="A4" s="5"/>
      <c r="B4" s="6"/>
      <c r="C4" s="10"/>
      <c r="D4" s="11" t="s">
        <v>7</v>
      </c>
      <c r="E4" s="11" t="s">
        <v>8</v>
      </c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8</v>
      </c>
      <c r="M4" s="10"/>
      <c r="N4" s="11" t="s">
        <v>6</v>
      </c>
      <c r="O4" s="12" t="s">
        <v>14</v>
      </c>
      <c r="P4" s="10"/>
      <c r="Q4" s="6"/>
    </row>
    <row r="5" s="9" customFormat="true" ht="38.2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 t="s">
        <v>10</v>
      </c>
      <c r="P5" s="11"/>
      <c r="Q5" s="6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true" outlineLevel="0" collapsed="false">
      <c r="A7" s="15" t="n">
        <v>2007</v>
      </c>
      <c r="B7" s="16" t="s">
        <v>15</v>
      </c>
      <c r="D7" s="16" t="s">
        <v>15</v>
      </c>
      <c r="E7" s="16" t="n">
        <v>1</v>
      </c>
      <c r="G7" s="16" t="n">
        <v>1</v>
      </c>
      <c r="H7" s="16" t="n">
        <v>2</v>
      </c>
      <c r="I7" s="16" t="n">
        <v>6</v>
      </c>
      <c r="J7" s="16" t="n">
        <v>2</v>
      </c>
      <c r="K7" s="16" t="n">
        <v>0</v>
      </c>
      <c r="L7" s="16" t="n">
        <v>33</v>
      </c>
      <c r="N7" s="16" t="s">
        <v>15</v>
      </c>
      <c r="O7" s="16" t="s">
        <v>15</v>
      </c>
      <c r="P7" s="17"/>
      <c r="Q7" s="16" t="n">
        <f aca="false">SUM(B7:N7)</f>
        <v>45</v>
      </c>
    </row>
    <row r="8" customFormat="false" ht="12.75" hidden="false" customHeight="true" outlineLevel="0" collapsed="false">
      <c r="A8" s="15" t="n">
        <v>2008</v>
      </c>
      <c r="B8" s="16" t="s">
        <v>16</v>
      </c>
      <c r="C8" s="17"/>
      <c r="D8" s="16" t="s">
        <v>16</v>
      </c>
      <c r="E8" s="16" t="n">
        <v>2</v>
      </c>
      <c r="F8" s="17"/>
      <c r="G8" s="16" t="n">
        <v>1</v>
      </c>
      <c r="H8" s="16" t="n">
        <v>2</v>
      </c>
      <c r="I8" s="16" t="n">
        <v>5</v>
      </c>
      <c r="J8" s="16" t="n">
        <v>3</v>
      </c>
      <c r="K8" s="16" t="n">
        <v>0</v>
      </c>
      <c r="L8" s="16" t="n">
        <v>25</v>
      </c>
      <c r="M8" s="17"/>
      <c r="N8" s="16" t="s">
        <v>16</v>
      </c>
      <c r="O8" s="18" t="n">
        <v>0</v>
      </c>
      <c r="P8" s="17"/>
      <c r="Q8" s="16" t="n">
        <f aca="false">SUM(B8:N8)</f>
        <v>38</v>
      </c>
    </row>
    <row r="9" customFormat="false" ht="12.75" hidden="false" customHeight="true" outlineLevel="0" collapsed="false">
      <c r="A9" s="15" t="n">
        <v>2009</v>
      </c>
      <c r="B9" s="16" t="n">
        <v>0</v>
      </c>
      <c r="D9" s="16" t="s">
        <v>16</v>
      </c>
      <c r="E9" s="16" t="n">
        <v>5</v>
      </c>
      <c r="G9" s="16" t="n">
        <v>1</v>
      </c>
      <c r="H9" s="16" t="n">
        <v>1</v>
      </c>
      <c r="I9" s="16" t="n">
        <v>20</v>
      </c>
      <c r="J9" s="16" t="n">
        <v>3</v>
      </c>
      <c r="K9" s="16" t="n">
        <v>0</v>
      </c>
      <c r="L9" s="16" t="n">
        <v>6</v>
      </c>
      <c r="N9" s="16" t="s">
        <v>16</v>
      </c>
      <c r="O9" s="16" t="n">
        <v>0</v>
      </c>
      <c r="Q9" s="16" t="n">
        <f aca="false">SUM(B9:N9)</f>
        <v>36</v>
      </c>
    </row>
    <row r="10" customFormat="false" ht="12.75" hidden="false" customHeight="true" outlineLevel="0" collapsed="false">
      <c r="A10" s="15" t="n">
        <v>2010</v>
      </c>
      <c r="B10" s="16" t="s">
        <v>16</v>
      </c>
      <c r="C10" s="16"/>
      <c r="D10" s="16" t="s">
        <v>16</v>
      </c>
      <c r="E10" s="1" t="n">
        <v>26</v>
      </c>
      <c r="F10" s="16"/>
      <c r="G10" s="19" t="s">
        <v>16</v>
      </c>
      <c r="H10" s="1" t="n">
        <v>1</v>
      </c>
      <c r="I10" s="1" t="n">
        <v>3</v>
      </c>
      <c r="J10" s="1" t="n">
        <v>1</v>
      </c>
      <c r="K10" s="19" t="s">
        <v>16</v>
      </c>
      <c r="L10" s="1" t="n">
        <v>7</v>
      </c>
      <c r="M10" s="16"/>
      <c r="N10" s="19" t="s">
        <v>16</v>
      </c>
      <c r="O10" s="19" t="s">
        <v>16</v>
      </c>
      <c r="P10" s="16"/>
      <c r="Q10" s="16" t="n">
        <f aca="false">SUM(B13:N13)</f>
        <v>56</v>
      </c>
    </row>
    <row r="11" customFormat="false" ht="12.75" hidden="false" customHeight="true" outlineLevel="0" collapsed="false">
      <c r="A11" s="15"/>
      <c r="B11" s="16"/>
      <c r="C11" s="16"/>
      <c r="D11" s="16"/>
      <c r="F11" s="16"/>
      <c r="G11" s="19"/>
      <c r="K11" s="19"/>
      <c r="M11" s="16"/>
      <c r="N11" s="19"/>
      <c r="O11" s="19"/>
      <c r="P11" s="16"/>
      <c r="Q11" s="16"/>
    </row>
    <row r="12" customFormat="false" ht="12.75" hidden="false" customHeight="true" outlineLevel="0" collapsed="false">
      <c r="A12" s="20"/>
      <c r="B12" s="21" t="n">
        <v>20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15" t="s">
        <v>17</v>
      </c>
      <c r="B13" s="16" t="s">
        <v>16</v>
      </c>
      <c r="C13" s="17"/>
      <c r="D13" s="16" t="s">
        <v>16</v>
      </c>
      <c r="E13" s="1" t="n">
        <v>47</v>
      </c>
      <c r="G13" s="19" t="s">
        <v>16</v>
      </c>
      <c r="H13" s="1" t="n">
        <v>1</v>
      </c>
      <c r="I13" s="1" t="n">
        <v>2</v>
      </c>
      <c r="J13" s="1" t="n">
        <v>1</v>
      </c>
      <c r="K13" s="19" t="s">
        <v>16</v>
      </c>
      <c r="L13" s="1" t="n">
        <v>5</v>
      </c>
      <c r="N13" s="19" t="s">
        <v>16</v>
      </c>
      <c r="O13" s="16" t="n">
        <v>0</v>
      </c>
      <c r="Q13" s="1" t="n">
        <v>56</v>
      </c>
    </row>
    <row r="14" customFormat="false" ht="12.7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2"/>
      <c r="P14" s="17"/>
      <c r="Q14" s="17"/>
    </row>
    <row r="15" customFormat="false" ht="12.75" hidden="false" customHeight="true" outlineLevel="0" collapsed="false">
      <c r="A15" s="23" t="s">
        <v>18</v>
      </c>
      <c r="B15" s="24" t="n">
        <f aca="false">B16+B17+B18</f>
        <v>97</v>
      </c>
      <c r="C15" s="17"/>
      <c r="D15" s="24" t="n">
        <f aca="false">SUM(D16:D18)</f>
        <v>994</v>
      </c>
      <c r="E15" s="24" t="n">
        <f aca="false">E16+E18+E17</f>
        <v>778</v>
      </c>
      <c r="F15" s="24"/>
      <c r="G15" s="24" t="n">
        <f aca="false">SUM(G16:G18)</f>
        <v>551</v>
      </c>
      <c r="H15" s="24" t="n">
        <f aca="false">SUM(H16:H18)</f>
        <v>367</v>
      </c>
      <c r="I15" s="24" t="n">
        <f aca="false">SUM(I16:I18)</f>
        <v>3844</v>
      </c>
      <c r="J15" s="24" t="n">
        <f aca="false">J16+J17+J18</f>
        <v>1870</v>
      </c>
      <c r="K15" s="24" t="n">
        <f aca="false">K16+K17+K18</f>
        <v>698</v>
      </c>
      <c r="L15" s="24" t="n">
        <f aca="false">SUM(L16:L18)</f>
        <v>5606</v>
      </c>
      <c r="M15" s="25"/>
      <c r="N15" s="24" t="n">
        <f aca="false">SUM(N16:N18)</f>
        <v>174</v>
      </c>
      <c r="O15" s="26" t="n">
        <f aca="false">SUM(O16:O18)</f>
        <v>73</v>
      </c>
      <c r="P15" s="17"/>
      <c r="Q15" s="27" t="n">
        <f aca="false">SUM(B15:N15)</f>
        <v>14979</v>
      </c>
    </row>
    <row r="16" customFormat="false" ht="12.75" hidden="false" customHeight="true" outlineLevel="0" collapsed="false">
      <c r="A16" s="23" t="s">
        <v>19</v>
      </c>
      <c r="B16" s="27" t="n">
        <f aca="false">56+4</f>
        <v>60</v>
      </c>
      <c r="C16" s="17"/>
      <c r="D16" s="27" t="n">
        <f aca="false">309+375</f>
        <v>684</v>
      </c>
      <c r="E16" s="27" t="n">
        <f aca="false">229+286</f>
        <v>515</v>
      </c>
      <c r="F16" s="24"/>
      <c r="G16" s="27" t="n">
        <f aca="false">64+302</f>
        <v>366</v>
      </c>
      <c r="H16" s="27" t="n">
        <f aca="false">65+152</f>
        <v>217</v>
      </c>
      <c r="I16" s="27" t="n">
        <f aca="false">263+728</f>
        <v>991</v>
      </c>
      <c r="J16" s="24" t="n">
        <f aca="false">661+308</f>
        <v>969</v>
      </c>
      <c r="K16" s="27" t="n">
        <v>87</v>
      </c>
      <c r="L16" s="27" t="n">
        <f aca="false">1427+1215</f>
        <v>2642</v>
      </c>
      <c r="M16" s="25"/>
      <c r="N16" s="27" t="n">
        <f aca="false">28+63</f>
        <v>91</v>
      </c>
      <c r="O16" s="28" t="n">
        <v>27</v>
      </c>
      <c r="P16" s="17"/>
      <c r="Q16" s="27" t="n">
        <f aca="false">SUM(B16:N16)</f>
        <v>6622</v>
      </c>
      <c r="R16" s="29"/>
    </row>
    <row r="17" customFormat="false" ht="12.75" hidden="false" customHeight="true" outlineLevel="0" collapsed="false">
      <c r="A17" s="23" t="s">
        <v>20</v>
      </c>
      <c r="B17" s="27" t="n">
        <v>6</v>
      </c>
      <c r="C17" s="17"/>
      <c r="D17" s="27" t="n">
        <v>237</v>
      </c>
      <c r="E17" s="27" t="n">
        <v>140</v>
      </c>
      <c r="F17" s="24"/>
      <c r="G17" s="27" t="n">
        <v>89</v>
      </c>
      <c r="H17" s="27" t="n">
        <v>65</v>
      </c>
      <c r="I17" s="27" t="n">
        <v>366</v>
      </c>
      <c r="J17" s="27" t="n">
        <v>411</v>
      </c>
      <c r="K17" s="27" t="n">
        <v>3</v>
      </c>
      <c r="L17" s="27" t="n">
        <v>844</v>
      </c>
      <c r="M17" s="25"/>
      <c r="N17" s="27" t="n">
        <v>10</v>
      </c>
      <c r="O17" s="28" t="n">
        <v>2</v>
      </c>
      <c r="P17" s="17"/>
      <c r="Q17" s="27" t="n">
        <f aca="false">SUM(B17:N17)</f>
        <v>2171</v>
      </c>
      <c r="R17" s="29"/>
    </row>
    <row r="18" customFormat="false" ht="12.75" hidden="false" customHeight="true" outlineLevel="0" collapsed="false">
      <c r="A18" s="23" t="s">
        <v>21</v>
      </c>
      <c r="B18" s="27" t="n">
        <f aca="false">27+4</f>
        <v>31</v>
      </c>
      <c r="C18" s="17"/>
      <c r="D18" s="27" t="n">
        <f aca="false">44+29</f>
        <v>73</v>
      </c>
      <c r="E18" s="27" t="n">
        <f aca="false">99+24</f>
        <v>123</v>
      </c>
      <c r="F18" s="24"/>
      <c r="G18" s="27" t="n">
        <f aca="false">24+72</f>
        <v>96</v>
      </c>
      <c r="H18" s="27" t="n">
        <f aca="false">55+30</f>
        <v>85</v>
      </c>
      <c r="I18" s="27" t="n">
        <f aca="false">116+2371</f>
        <v>2487</v>
      </c>
      <c r="J18" s="27" t="n">
        <f aca="false">350+140</f>
        <v>490</v>
      </c>
      <c r="K18" s="27" t="n">
        <f aca="false">599+9</f>
        <v>608</v>
      </c>
      <c r="L18" s="27" t="n">
        <f aca="false">704+1416</f>
        <v>2120</v>
      </c>
      <c r="M18" s="25"/>
      <c r="N18" s="27" t="n">
        <f aca="false">64+9</f>
        <v>73</v>
      </c>
      <c r="O18" s="28" t="n">
        <v>44</v>
      </c>
      <c r="P18" s="17"/>
      <c r="Q18" s="27" t="n">
        <f aca="false">SUM(B18:N18)</f>
        <v>6186</v>
      </c>
      <c r="R18" s="29"/>
    </row>
    <row r="19" customFormat="false" ht="12.75" hidden="false" customHeight="true" outlineLevel="0" collapsed="false">
      <c r="A19" s="30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2"/>
    </row>
    <row r="20" customFormat="false" ht="12.75" hidden="false" customHeight="true" outlineLevel="0" collapsed="false">
      <c r="A20" s="34"/>
    </row>
    <row r="21" customFormat="false" ht="12.75" hidden="false" customHeight="true" outlineLevel="0" collapsed="false">
      <c r="A21" s="35" t="s">
        <v>22</v>
      </c>
      <c r="B21" s="35"/>
      <c r="C21" s="35"/>
      <c r="D21" s="35"/>
      <c r="E21" s="35"/>
      <c r="F21" s="3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8">
    <mergeCell ref="A1:Q1"/>
    <mergeCell ref="A3:A5"/>
    <mergeCell ref="B3:B5"/>
    <mergeCell ref="D3:E3"/>
    <mergeCell ref="G3:L3"/>
    <mergeCell ref="N3:O3"/>
    <mergeCell ref="Q3:Q5"/>
    <mergeCell ref="D4:D5"/>
    <mergeCell ref="E4:E5"/>
    <mergeCell ref="G4:G5"/>
    <mergeCell ref="H4:H5"/>
    <mergeCell ref="I4:I5"/>
    <mergeCell ref="J4:J5"/>
    <mergeCell ref="K4:K5"/>
    <mergeCell ref="L4:L5"/>
    <mergeCell ref="N4:N5"/>
    <mergeCell ref="B12:Q12"/>
    <mergeCell ref="A21:E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LMeggiolaro</cp:lastModifiedBy>
  <cp:lastPrinted>2012-08-06T09:15:26Z</cp:lastPrinted>
  <dcterms:modified xsi:type="dcterms:W3CDTF">2013-01-16T14:17:07Z</dcterms:modified>
  <cp:revision>0</cp:revision>
  <dc:subject/>
  <dc:title/>
</cp:coreProperties>
</file>