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9"/>
        <color rgb="FF000000"/>
        <rFont val="Arial"/>
        <family val="2"/>
      </rPr>
      <t xml:space="preserve">Tavola 18.20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7-2010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r>
      <rPr>
        <sz val="8"/>
        <rFont val="Arial"/>
        <family val="0"/>
      </rPr>
      <t xml:space="preserve">Premi I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annualità</t>
    </r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totale</t>
  </si>
  <si>
    <t xml:space="preserve">Valle d'Aosta/Vallée d'Aoste</t>
  </si>
  <si>
    <t xml:space="preserve">ITALIA</t>
  </si>
  <si>
    <t xml:space="preserve">Italia settentrionale</t>
  </si>
  <si>
    <t xml:space="preserve">Italia centrale</t>
  </si>
  <si>
    <t xml:space="preserve">Italia meridionale</t>
  </si>
  <si>
    <t xml:space="preserve">Italia insulare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</t>
    </r>
  </si>
  <si>
    <t xml:space="preserve">(a) premi contabilizzati dalle imprese di assicurazione nazionali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12</v>
      </c>
      <c r="D5" s="11" t="s">
        <v>11</v>
      </c>
      <c r="E5" s="11" t="s">
        <v>12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6" customFormat="true" ht="12.75" hidden="false" customHeight="true" outlineLevel="0" collapsed="false">
      <c r="A7" s="13" t="n">
        <v>2007</v>
      </c>
      <c r="B7" s="14" t="n">
        <v>1333</v>
      </c>
      <c r="C7" s="14" t="n">
        <v>6218</v>
      </c>
      <c r="D7" s="14" t="n">
        <v>11</v>
      </c>
      <c r="E7" s="14" t="n">
        <v>503</v>
      </c>
      <c r="F7" s="14"/>
      <c r="G7" s="14" t="n">
        <v>124</v>
      </c>
      <c r="H7" s="14" t="n">
        <v>325</v>
      </c>
      <c r="I7" s="14" t="n">
        <v>5396</v>
      </c>
      <c r="J7" s="14" t="n">
        <v>5845</v>
      </c>
      <c r="K7" s="15" t="n">
        <v>0.114173558263382</v>
      </c>
    </row>
    <row r="8" s="16" customFormat="true" ht="12.75" hidden="false" customHeight="true" outlineLevel="0" collapsed="false">
      <c r="A8" s="13" t="n">
        <v>2008</v>
      </c>
      <c r="B8" s="14" t="n">
        <v>3010</v>
      </c>
      <c r="C8" s="14" t="n">
        <v>6455</v>
      </c>
      <c r="D8" s="14" t="n">
        <v>22</v>
      </c>
      <c r="E8" s="14" t="n">
        <v>444</v>
      </c>
      <c r="G8" s="14" t="n">
        <v>38</v>
      </c>
      <c r="H8" s="14" t="n">
        <v>1958</v>
      </c>
      <c r="I8" s="14" t="n">
        <v>3841</v>
      </c>
      <c r="J8" s="14" t="n">
        <f aca="false">SUM(G8:I8)</f>
        <v>5837</v>
      </c>
      <c r="K8" s="15" t="n">
        <v>0.11</v>
      </c>
    </row>
    <row r="9" s="16" customFormat="true" ht="12.75" hidden="false" customHeight="true" outlineLevel="0" collapsed="false">
      <c r="A9" s="13" t="n">
        <v>2009</v>
      </c>
      <c r="B9" s="14" t="n">
        <v>1101</v>
      </c>
      <c r="C9" s="14" t="n">
        <v>7559</v>
      </c>
      <c r="D9" s="14" t="n">
        <v>24</v>
      </c>
      <c r="E9" s="14" t="n">
        <v>1125</v>
      </c>
      <c r="G9" s="14" t="n">
        <v>25</v>
      </c>
      <c r="H9" s="14" t="n">
        <v>203</v>
      </c>
      <c r="I9" s="14" t="n">
        <v>5949</v>
      </c>
      <c r="J9" s="14" t="n">
        <f aca="false">SUM(G9:I9)</f>
        <v>6177</v>
      </c>
      <c r="K9" s="15" t="n">
        <v>0.11</v>
      </c>
    </row>
    <row r="10" s="16" customFormat="true" ht="12.75" hidden="false" customHeight="true" outlineLevel="0" collapsed="false">
      <c r="A10" s="13"/>
      <c r="B10" s="14"/>
      <c r="C10" s="14"/>
      <c r="D10" s="14"/>
      <c r="E10" s="14"/>
      <c r="G10" s="14"/>
      <c r="H10" s="14"/>
      <c r="I10" s="14"/>
      <c r="J10" s="14"/>
      <c r="K10" s="15"/>
    </row>
    <row r="11" s="16" customFormat="true" ht="12.75" hidden="false" customHeight="true" outlineLevel="0" collapsed="false">
      <c r="B11" s="17" t="n">
        <v>2010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16" customFormat="true" ht="12.75" hidden="false" customHeight="true" outlineLevel="0" collapsed="false">
      <c r="A12" s="13" t="s">
        <v>13</v>
      </c>
      <c r="B12" s="14" t="n">
        <v>1239</v>
      </c>
      <c r="C12" s="14" t="n">
        <v>8139</v>
      </c>
      <c r="D12" s="14" t="n">
        <v>6</v>
      </c>
      <c r="E12" s="14" t="n">
        <v>1024</v>
      </c>
      <c r="F12" s="14"/>
      <c r="G12" s="14" t="n">
        <v>94</v>
      </c>
      <c r="H12" s="14" t="n">
        <v>195</v>
      </c>
      <c r="I12" s="14" t="n">
        <v>15892</v>
      </c>
      <c r="J12" s="14" t="n">
        <f aca="false">SUM(G12:I12)</f>
        <v>16181</v>
      </c>
      <c r="K12" s="14" t="n">
        <v>0.29</v>
      </c>
    </row>
    <row r="13" s="16" customFormat="true" ht="12.75" hidden="false" customHeight="tru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5"/>
    </row>
    <row r="14" s="16" customFormat="true" ht="12.75" hidden="false" customHeight="true" outlineLevel="0" collapsed="false">
      <c r="A14" s="19" t="s">
        <v>14</v>
      </c>
      <c r="B14" s="20" t="n">
        <v>2921694</v>
      </c>
      <c r="C14" s="20" t="n">
        <v>13304654</v>
      </c>
      <c r="D14" s="20" t="n">
        <v>76326</v>
      </c>
      <c r="E14" s="20" t="n">
        <v>673101</v>
      </c>
      <c r="F14" s="20" t="n">
        <f aca="false">SUM(F15:F19)</f>
        <v>308365</v>
      </c>
      <c r="G14" s="20" t="n">
        <v>434321</v>
      </c>
      <c r="H14" s="20" t="n">
        <v>682027</v>
      </c>
      <c r="I14" s="20" t="n">
        <v>4519954</v>
      </c>
      <c r="J14" s="20" t="n">
        <v>5636302</v>
      </c>
      <c r="K14" s="21" t="n">
        <v>100</v>
      </c>
    </row>
    <row r="15" s="16" customFormat="true" ht="12.75" hidden="false" customHeight="true" outlineLevel="0" collapsed="false">
      <c r="A15" s="22" t="s">
        <v>15</v>
      </c>
      <c r="B15" s="20" t="n">
        <v>1260916</v>
      </c>
      <c r="C15" s="20" t="n">
        <v>6846841</v>
      </c>
      <c r="D15" s="20" t="n">
        <v>26175</v>
      </c>
      <c r="E15" s="20" t="n">
        <v>187205</v>
      </c>
      <c r="F15" s="20"/>
      <c r="G15" s="20" t="n">
        <v>88325</v>
      </c>
      <c r="H15" s="20" t="n">
        <v>221408</v>
      </c>
      <c r="I15" s="20" t="n">
        <v>1697808</v>
      </c>
      <c r="J15" s="20" t="n">
        <f aca="false">SUM(G15:I15)</f>
        <v>2007541</v>
      </c>
      <c r="K15" s="23" t="n">
        <v>35.62</v>
      </c>
    </row>
    <row r="16" s="16" customFormat="true" ht="12.75" hidden="false" customHeight="true" outlineLevel="0" collapsed="false">
      <c r="A16" s="22" t="s">
        <v>16</v>
      </c>
      <c r="B16" s="20" t="n">
        <v>916923</v>
      </c>
      <c r="C16" s="20" t="n">
        <v>4141715</v>
      </c>
      <c r="D16" s="20" t="n">
        <v>39759</v>
      </c>
      <c r="E16" s="20" t="n">
        <v>248075</v>
      </c>
      <c r="F16" s="20"/>
      <c r="G16" s="20" t="n">
        <v>33165</v>
      </c>
      <c r="H16" s="20" t="n">
        <v>98059</v>
      </c>
      <c r="I16" s="20" t="n">
        <v>750856</v>
      </c>
      <c r="J16" s="20" t="n">
        <f aca="false">SUM(G16:I16)</f>
        <v>882080</v>
      </c>
      <c r="K16" s="23" t="n">
        <v>15.65</v>
      </c>
    </row>
    <row r="17" s="16" customFormat="true" ht="12.75" hidden="false" customHeight="true" outlineLevel="0" collapsed="false">
      <c r="A17" s="22" t="s">
        <v>17</v>
      </c>
      <c r="B17" s="20" t="n">
        <v>150562</v>
      </c>
      <c r="C17" s="20" t="n">
        <v>462882</v>
      </c>
      <c r="D17" s="20" t="n">
        <v>2376</v>
      </c>
      <c r="E17" s="20" t="n">
        <v>56745</v>
      </c>
      <c r="F17" s="20"/>
      <c r="G17" s="20" t="n">
        <v>3189</v>
      </c>
      <c r="H17" s="20" t="n">
        <v>10128</v>
      </c>
      <c r="I17" s="20" t="n">
        <v>151951</v>
      </c>
      <c r="J17" s="20" t="n">
        <v>165268</v>
      </c>
      <c r="K17" s="23" t="n">
        <v>2.93</v>
      </c>
    </row>
    <row r="18" s="16" customFormat="true" ht="12.75" hidden="false" customHeight="true" outlineLevel="0" collapsed="false">
      <c r="A18" s="22" t="s">
        <v>18</v>
      </c>
      <c r="B18" s="20" t="n">
        <v>72168</v>
      </c>
      <c r="C18" s="20" t="n">
        <v>235528</v>
      </c>
      <c r="D18" s="20" t="n">
        <v>1198</v>
      </c>
      <c r="E18" s="20" t="n">
        <v>13968</v>
      </c>
      <c r="F18" s="20"/>
      <c r="G18" s="20" t="n">
        <v>1277</v>
      </c>
      <c r="H18" s="20" t="n">
        <v>5586</v>
      </c>
      <c r="I18" s="20" t="n">
        <v>86770</v>
      </c>
      <c r="J18" s="20" t="n">
        <v>93633</v>
      </c>
      <c r="K18" s="23" t="n">
        <v>1.66</v>
      </c>
    </row>
    <row r="19" s="16" customFormat="true" ht="12.75" hidden="false" customHeight="true" outlineLevel="0" collapsed="false">
      <c r="A19" s="22" t="s">
        <v>19</v>
      </c>
      <c r="B19" s="20" t="n">
        <v>521125</v>
      </c>
      <c r="C19" s="20" t="n">
        <v>1617688</v>
      </c>
      <c r="D19" s="20" t="n">
        <v>6818</v>
      </c>
      <c r="E19" s="20" t="n">
        <v>167108</v>
      </c>
      <c r="F19" s="20" t="n">
        <v>308365</v>
      </c>
      <c r="G19" s="20" t="n">
        <v>308365</v>
      </c>
      <c r="H19" s="20" t="n">
        <v>346846</v>
      </c>
      <c r="I19" s="20" t="n">
        <v>1832569</v>
      </c>
      <c r="J19" s="20" t="n">
        <f aca="false">SUM(G19:I19)</f>
        <v>2487780</v>
      </c>
      <c r="K19" s="23" t="n">
        <v>44.14</v>
      </c>
    </row>
    <row r="20" s="16" customFormat="true" ht="12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4"/>
    </row>
    <row r="21" s="16" customFormat="true" ht="12.75" hidden="false" customHeight="true" outlineLevel="0" collapsed="false">
      <c r="A21" s="26"/>
    </row>
    <row r="22" s="16" customFormat="true" ht="12.75" hidden="false" customHeight="true" outlineLevel="0" collapsed="false">
      <c r="A22" s="27" t="s">
        <v>20</v>
      </c>
      <c r="B22" s="13"/>
    </row>
    <row r="23" customFormat="false" ht="25.5" hidden="false" customHeight="true" outlineLevel="0" collapsed="false">
      <c r="A23" s="28" t="s">
        <v>21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2.75" hidden="false" customHeight="true" outlineLevel="0" collapsed="false">
      <c r="A24" s="28" t="s">
        <v>2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</sheetData>
  <mergeCells count="14">
    <mergeCell ref="A1:K1"/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B11:K11"/>
    <mergeCell ref="A23:J23"/>
    <mergeCell ref="A24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LMeggiolaro</cp:lastModifiedBy>
  <cp:lastPrinted>2012-12-31T10:46:05Z</cp:lastPrinted>
  <dcterms:modified xsi:type="dcterms:W3CDTF">2013-01-16T14:54:08Z</dcterms:modified>
  <cp:revision>0</cp:revision>
  <dc:subject/>
  <dc:title/>
</cp:coreProperties>
</file>