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8" sheetId="1" state="visible" r:id="rId2"/>
  </sheets>
  <definedNames>
    <definedName function="false" hidden="false" localSheetId="0" name="_xlnm.Print_Area" vbProcedure="false">'18.18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9"/>
        <color rgb="FF000000"/>
        <rFont val="Arial"/>
        <family val="2"/>
      </rPr>
      <t xml:space="preserve">Tavola 18.18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 -</t>
    </r>
    <r>
      <rPr>
        <b val="true"/>
        <sz val="9"/>
        <color rgb="FF000000"/>
        <rFont val="Arial"/>
        <family val="2"/>
      </rPr>
      <t xml:space="preserve"> Valle d'Aosta e aree geografiche - Anni 2006-2010</t>
    </r>
    <r>
      <rPr>
        <i val="true"/>
        <sz val="9"/>
        <color rgb="FF000000"/>
        <rFont val="Arial"/>
        <family val="2"/>
      </rPr>
      <t xml:space="preserve">(a)</t>
    </r>
  </si>
  <si>
    <t xml:space="preserve">ANNI  
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Premi</t>
  </si>
  <si>
    <t xml:space="preserve">incidenza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Italia meridionale</t>
  </si>
  <si>
    <t xml:space="preserve">Italia insulare</t>
  </si>
  <si>
    <t xml:space="preserve"> Direzioni Generali (b)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VAP</t>
    </r>
  </si>
  <si>
    <t xml:space="preserve">(a) premi contabilizzati dalle imprese di assicurazione nazionali e dalle rappresentanze in Italia di imprese con sede legale in uno Stato terzo rispetto 
       allo S.E.E. e sono esclusi i premi contabilizzati da due imprese danni sottoposte nel 2011 a liquidazione coatta amministrativa.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_-* #,##0_-;\-* #,##0_-;_-* \-??_-;_-@_-"/>
    <numFmt numFmtId="170" formatCode="0%"/>
    <numFmt numFmtId="171" formatCode="0.0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10.7"/>
    <col collapsed="false" customWidth="true" hidden="false" outlineLevel="0" max="6" min="6" style="1" width="0.85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5" t="s">
        <v>3</v>
      </c>
      <c r="H3" s="5"/>
    </row>
    <row r="4" s="7" customFormat="true" ht="12.75" hidden="false" customHeight="true" outlineLevel="0" collapsed="false">
      <c r="A4" s="4"/>
      <c r="B4" s="8" t="s">
        <v>4</v>
      </c>
      <c r="C4" s="8" t="s">
        <v>5</v>
      </c>
      <c r="D4" s="9" t="s">
        <v>6</v>
      </c>
      <c r="E4" s="9"/>
      <c r="F4" s="10"/>
      <c r="G4" s="8" t="s">
        <v>7</v>
      </c>
      <c r="H4" s="8" t="s">
        <v>8</v>
      </c>
    </row>
    <row r="5" s="7" customFormat="true" ht="12.75" hidden="false" customHeight="true" outlineLevel="0" collapsed="false">
      <c r="A5" s="4"/>
      <c r="B5" s="8"/>
      <c r="C5" s="8"/>
      <c r="D5" s="11" t="s">
        <v>7</v>
      </c>
      <c r="E5" s="11" t="s">
        <v>5</v>
      </c>
      <c r="F5" s="12"/>
      <c r="G5" s="8"/>
      <c r="H5" s="8"/>
    </row>
    <row r="6" s="7" customFormat="true" ht="12.75" hidden="false" customHeight="true" outlineLevel="0" collapsed="false">
      <c r="A6" s="13"/>
      <c r="D6" s="14"/>
      <c r="E6" s="14"/>
    </row>
    <row r="7" s="20" customFormat="true" ht="12.75" hidden="false" customHeight="true" outlineLevel="0" collapsed="false">
      <c r="A7" s="15" t="n">
        <v>2006</v>
      </c>
      <c r="B7" s="16" t="n">
        <v>80996</v>
      </c>
      <c r="C7" s="17" t="n">
        <v>0.216258907269875</v>
      </c>
      <c r="D7" s="18" t="n">
        <v>36061</v>
      </c>
      <c r="E7" s="19" t="n">
        <v>0.204463415784728</v>
      </c>
      <c r="F7" s="17"/>
      <c r="G7" s="16" t="n">
        <v>174445</v>
      </c>
      <c r="H7" s="17" t="n">
        <v>0.319703453306783</v>
      </c>
    </row>
    <row r="8" s="20" customFormat="true" ht="12.75" hidden="false" customHeight="true" outlineLevel="0" collapsed="false">
      <c r="A8" s="15" t="n">
        <v>2007</v>
      </c>
      <c r="B8" s="16" t="n">
        <v>78792</v>
      </c>
      <c r="C8" s="17" t="n">
        <v>0.21</v>
      </c>
      <c r="D8" s="18" t="n">
        <v>34285</v>
      </c>
      <c r="E8" s="19" t="n">
        <v>0.19</v>
      </c>
      <c r="G8" s="16" t="n">
        <v>144596</v>
      </c>
      <c r="H8" s="17" t="n">
        <v>0.24</v>
      </c>
    </row>
    <row r="9" s="20" customFormat="true" ht="12.75" hidden="false" customHeight="true" outlineLevel="0" collapsed="false">
      <c r="A9" s="15" t="n">
        <v>2008</v>
      </c>
      <c r="B9" s="16" t="n">
        <v>83581</v>
      </c>
      <c r="C9" s="17" t="n">
        <v>0.223160844097529</v>
      </c>
      <c r="D9" s="18" t="n">
        <v>35795</v>
      </c>
      <c r="E9" s="19" t="n">
        <v>0.202955213887977</v>
      </c>
      <c r="F9" s="20" t="n">
        <v>42.8267189911583</v>
      </c>
      <c r="G9" s="16" t="n">
        <v>106757</v>
      </c>
      <c r="H9" s="17" t="n">
        <v>0.195652392242095</v>
      </c>
    </row>
    <row r="10" s="20" customFormat="true" ht="12.75" hidden="false" customHeight="true" outlineLevel="0" collapsed="false">
      <c r="A10" s="15" t="n">
        <v>2009</v>
      </c>
      <c r="B10" s="21" t="n">
        <v>79832</v>
      </c>
      <c r="C10" s="22" t="n">
        <v>0.22</v>
      </c>
      <c r="D10" s="23" t="n">
        <v>34419</v>
      </c>
      <c r="E10" s="24" t="n">
        <v>0.2</v>
      </c>
      <c r="F10" s="25"/>
      <c r="G10" s="26" t="n">
        <v>189810</v>
      </c>
      <c r="H10" s="22" t="n">
        <v>0.23</v>
      </c>
    </row>
    <row r="11" s="20" customFormat="true" ht="12.75" hidden="false" customHeight="true" outlineLevel="0" collapsed="false">
      <c r="A11" s="27"/>
      <c r="B11" s="28" t="n">
        <v>2010</v>
      </c>
      <c r="C11" s="28"/>
      <c r="D11" s="28"/>
      <c r="E11" s="28"/>
      <c r="F11" s="28"/>
      <c r="G11" s="28"/>
      <c r="H11" s="28"/>
    </row>
    <row r="12" s="20" customFormat="true" ht="12.75" hidden="false" customHeight="true" outlineLevel="0" collapsed="false">
      <c r="A12" s="15" t="s">
        <v>9</v>
      </c>
      <c r="B12" s="21" t="n">
        <v>76029</v>
      </c>
      <c r="C12" s="22" t="n">
        <v>0.21</v>
      </c>
      <c r="D12" s="23" t="n">
        <v>33348</v>
      </c>
      <c r="E12" s="24" t="n">
        <v>0.2</v>
      </c>
      <c r="F12" s="29" t="n">
        <f aca="false">D10/B10*100</f>
        <v>43.1142900090189</v>
      </c>
      <c r="G12" s="26" t="n">
        <v>203884</v>
      </c>
      <c r="H12" s="22" t="n">
        <v>0.23</v>
      </c>
    </row>
    <row r="13" s="20" customFormat="true" ht="12.75" hidden="false" customHeight="true" outlineLevel="0" collapsed="false">
      <c r="A13" s="30"/>
      <c r="B13" s="16"/>
      <c r="C13" s="17"/>
      <c r="D13" s="18"/>
      <c r="E13" s="19"/>
      <c r="F13" s="17"/>
      <c r="G13" s="16"/>
      <c r="H13" s="31"/>
    </row>
    <row r="14" s="20" customFormat="true" ht="12.75" hidden="false" customHeight="true" outlineLevel="0" collapsed="false">
      <c r="A14" s="32" t="s">
        <v>10</v>
      </c>
      <c r="B14" s="33" t="n">
        <v>35605649</v>
      </c>
      <c r="C14" s="34" t="n">
        <f aca="false">SUM(C15:C19)</f>
        <v>100</v>
      </c>
      <c r="D14" s="33" t="n">
        <v>16913089</v>
      </c>
      <c r="E14" s="35" t="n">
        <f aca="false">SUM(E15:E19)</f>
        <v>100</v>
      </c>
      <c r="F14" s="36" t="n">
        <f aca="false">D14/B14*100</f>
        <v>47.5011394961513</v>
      </c>
      <c r="G14" s="33" t="n">
        <v>90113627</v>
      </c>
      <c r="H14" s="34" t="n">
        <f aca="false">G14/G14*100</f>
        <v>100</v>
      </c>
    </row>
    <row r="15" s="20" customFormat="true" ht="12.75" hidden="false" customHeight="true" outlineLevel="0" collapsed="false">
      <c r="A15" s="32" t="s">
        <v>11</v>
      </c>
      <c r="B15" s="33" t="n">
        <v>19467501</v>
      </c>
      <c r="C15" s="34" t="n">
        <v>54.68</v>
      </c>
      <c r="D15" s="33" t="n">
        <v>7773263</v>
      </c>
      <c r="E15" s="35" t="n">
        <v>45.96</v>
      </c>
      <c r="F15" s="36" t="n">
        <v>39.4690940182374</v>
      </c>
      <c r="G15" s="33" t="n">
        <v>53654795</v>
      </c>
      <c r="H15" s="34" t="n">
        <v>59.54</v>
      </c>
    </row>
    <row r="16" s="20" customFormat="true" ht="12.75" hidden="false" customHeight="true" outlineLevel="0" collapsed="false">
      <c r="A16" s="32" t="s">
        <v>12</v>
      </c>
      <c r="B16" s="33" t="n">
        <v>7919490</v>
      </c>
      <c r="C16" s="34" t="n">
        <v>22.24</v>
      </c>
      <c r="D16" s="33" t="n">
        <v>3858882</v>
      </c>
      <c r="E16" s="35" t="n">
        <v>22.82</v>
      </c>
      <c r="F16" s="36" t="n">
        <v>48.011157601805</v>
      </c>
      <c r="G16" s="33" t="n">
        <v>15527907</v>
      </c>
      <c r="H16" s="34" t="n">
        <v>17.23</v>
      </c>
    </row>
    <row r="17" s="20" customFormat="true" ht="12.75" hidden="false" customHeight="true" outlineLevel="0" collapsed="false">
      <c r="A17" s="32" t="s">
        <v>13</v>
      </c>
      <c r="B17" s="33" t="n">
        <v>5054178</v>
      </c>
      <c r="C17" s="34" t="n">
        <v>14.19</v>
      </c>
      <c r="D17" s="33" t="n">
        <v>3525112</v>
      </c>
      <c r="E17" s="35" t="n">
        <v>20.84</v>
      </c>
      <c r="F17" s="36"/>
      <c r="G17" s="33" t="n">
        <v>12446529</v>
      </c>
      <c r="H17" s="34" t="n">
        <v>13.83</v>
      </c>
    </row>
    <row r="18" s="20" customFormat="true" ht="12.75" hidden="false" customHeight="true" outlineLevel="0" collapsed="false">
      <c r="A18" s="32" t="s">
        <v>14</v>
      </c>
      <c r="B18" s="33" t="n">
        <v>2417719</v>
      </c>
      <c r="C18" s="34" t="n">
        <v>6.79</v>
      </c>
      <c r="D18" s="33" t="n">
        <v>1676607</v>
      </c>
      <c r="E18" s="35" t="n">
        <v>9.91</v>
      </c>
      <c r="F18" s="36" t="n">
        <v>67.7840331591665</v>
      </c>
      <c r="G18" s="33" t="n">
        <v>5030923</v>
      </c>
      <c r="H18" s="34" t="n">
        <v>5.58</v>
      </c>
    </row>
    <row r="19" s="20" customFormat="true" ht="12.75" hidden="false" customHeight="true" outlineLevel="0" collapsed="false">
      <c r="A19" s="32" t="s">
        <v>15</v>
      </c>
      <c r="B19" s="33" t="n">
        <v>746761</v>
      </c>
      <c r="C19" s="34" t="n">
        <v>2.1</v>
      </c>
      <c r="D19" s="33" t="n">
        <v>79225</v>
      </c>
      <c r="E19" s="35" t="n">
        <v>0.47</v>
      </c>
      <c r="F19" s="36" t="n">
        <v>13.4268448678929</v>
      </c>
      <c r="G19" s="33" t="n">
        <v>5030923</v>
      </c>
      <c r="H19" s="34" t="n">
        <v>3.81</v>
      </c>
    </row>
    <row r="20" s="20" customFormat="true" ht="12.75" hidden="false" customHeight="true" outlineLevel="0" collapsed="false">
      <c r="A20" s="37"/>
      <c r="B20" s="38"/>
      <c r="C20" s="39"/>
      <c r="D20" s="38"/>
      <c r="E20" s="39"/>
      <c r="F20" s="37"/>
      <c r="G20" s="38"/>
      <c r="H20" s="39"/>
    </row>
    <row r="21" s="20" customFormat="true" ht="12.75" hidden="false" customHeight="true" outlineLevel="0" collapsed="false">
      <c r="A21" s="40"/>
    </row>
    <row r="22" s="20" customFormat="true" ht="12.75" hidden="false" customHeight="true" outlineLevel="0" collapsed="false">
      <c r="A22" s="41" t="s">
        <v>16</v>
      </c>
    </row>
    <row r="23" s="20" customFormat="true" ht="11.25" hidden="false" customHeight="true" outlineLevel="0" collapsed="false">
      <c r="A23" s="41"/>
    </row>
    <row r="24" customFormat="false" ht="21" hidden="false" customHeight="true" outlineLevel="0" collapsed="false">
      <c r="A24" s="42" t="s">
        <v>17</v>
      </c>
      <c r="B24" s="42"/>
      <c r="C24" s="42"/>
      <c r="D24" s="42"/>
      <c r="E24" s="42"/>
      <c r="F24" s="42"/>
      <c r="G24" s="42"/>
      <c r="H24" s="42"/>
      <c r="I24" s="42"/>
    </row>
    <row r="25" customFormat="false" ht="12.75" hidden="false" customHeight="true" outlineLevel="0" collapsed="false">
      <c r="A25" s="42" t="s">
        <v>18</v>
      </c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</sheetData>
  <mergeCells count="12">
    <mergeCell ref="A1:H1"/>
    <mergeCell ref="A3:A5"/>
    <mergeCell ref="B3:E3"/>
    <mergeCell ref="G3:H3"/>
    <mergeCell ref="B4:B5"/>
    <mergeCell ref="C4:C5"/>
    <mergeCell ref="D4:E4"/>
    <mergeCell ref="G4:G5"/>
    <mergeCell ref="H4:H5"/>
    <mergeCell ref="B11:H11"/>
    <mergeCell ref="A24:I24"/>
    <mergeCell ref="A25:I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6:49Z</dcterms:created>
  <dc:creator>mpoletti</dc:creator>
  <dc:description/>
  <dc:language>en-US</dc:language>
  <cp:lastModifiedBy>LMeggiolaro</cp:lastModifiedBy>
  <cp:lastPrinted>2013-01-17T14:22:11Z</cp:lastPrinted>
  <dcterms:modified xsi:type="dcterms:W3CDTF">2013-01-17T14:22:19Z</dcterms:modified>
  <cp:revision>0</cp:revision>
  <dc:subject/>
  <dc:title/>
</cp:coreProperties>
</file>