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definedNames>
    <definedName function="false" hidden="false" localSheetId="0" name="_xlnm.Print_Area" vbProcedure="false">'18.17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o 2010</t>
    </r>
    <r>
      <rPr>
        <i val="true"/>
        <sz val="9"/>
        <rFont val="Arial"/>
        <family val="2"/>
      </rPr>
      <t xml:space="preserve">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Italia meridionale</t>
  </si>
  <si>
    <t xml:space="preserve">Italia insulare</t>
  </si>
  <si>
    <r>
      <rPr>
        <b val="true"/>
        <sz val="8"/>
        <rFont val="Arial"/>
        <family val="2"/>
      </rPr>
      <t xml:space="preserve"> Direzioni Generali </t>
    </r>
    <r>
      <rPr>
        <i val="true"/>
        <sz val="8"/>
        <rFont val="Arial"/>
        <family val="2"/>
      </rPr>
      <t xml:space="preserve">(b)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_-* #,##0_-;\-* #,##0_-;_-* \-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8" t="s">
        <v>8</v>
      </c>
      <c r="E5" s="8" t="s">
        <v>9</v>
      </c>
      <c r="F5" s="5"/>
      <c r="G5" s="5"/>
      <c r="H5" s="5"/>
    </row>
    <row r="6" s="7" customFormat="true" ht="12.95" hidden="false" customHeight="true" outlineLevel="0" collapsed="false">
      <c r="A6" s="9"/>
      <c r="B6" s="10"/>
      <c r="C6" s="10"/>
      <c r="D6" s="11"/>
      <c r="E6" s="11"/>
      <c r="F6" s="10"/>
      <c r="G6" s="10"/>
      <c r="H6" s="10"/>
    </row>
    <row r="7" s="19" customFormat="true" ht="12.75" hidden="false" customHeight="false" outlineLevel="0" collapsed="false">
      <c r="A7" s="12" t="s">
        <v>10</v>
      </c>
      <c r="B7" s="13" t="n">
        <v>76029</v>
      </c>
      <c r="C7" s="14" t="n">
        <v>0.21</v>
      </c>
      <c r="D7" s="15" t="n">
        <v>33348</v>
      </c>
      <c r="E7" s="16" t="n">
        <v>0.2</v>
      </c>
      <c r="F7" s="17" t="n">
        <f aca="false">D7/B7*100</f>
        <v>43.8622104723198</v>
      </c>
      <c r="G7" s="18" t="n">
        <v>203884</v>
      </c>
      <c r="H7" s="14" t="n">
        <v>0.23</v>
      </c>
    </row>
    <row r="8" s="19" customFormat="true" ht="12.75" hidden="false" customHeight="false" outlineLevel="0" collapsed="false">
      <c r="A8" s="20"/>
      <c r="B8" s="21"/>
      <c r="C8" s="14"/>
      <c r="D8" s="21"/>
      <c r="E8" s="14"/>
      <c r="F8" s="17"/>
      <c r="G8" s="22"/>
      <c r="H8" s="14"/>
    </row>
    <row r="9" s="19" customFormat="true" ht="12.75" hidden="false" customHeight="false" outlineLevel="0" collapsed="false">
      <c r="A9" s="23" t="s">
        <v>11</v>
      </c>
      <c r="B9" s="22" t="n">
        <v>35605649</v>
      </c>
      <c r="C9" s="24" t="n">
        <f aca="false">SUM(C10:C15)</f>
        <v>100</v>
      </c>
      <c r="D9" s="25" t="n">
        <v>16913089</v>
      </c>
      <c r="E9" s="26" t="n">
        <f aca="false">SUM(E10:E15)</f>
        <v>100</v>
      </c>
      <c r="F9" s="27" t="n">
        <f aca="false">D9/B9*100</f>
        <v>47.5011394961513</v>
      </c>
      <c r="G9" s="22" t="n">
        <v>90113627</v>
      </c>
      <c r="H9" s="24" t="n">
        <f aca="false">G9/G9*100</f>
        <v>100</v>
      </c>
      <c r="I9" s="28"/>
    </row>
    <row r="10" customFormat="false" ht="12.75" hidden="false" customHeight="false" outlineLevel="0" collapsed="false">
      <c r="A10" s="23" t="s">
        <v>12</v>
      </c>
      <c r="B10" s="22" t="n">
        <v>19467501</v>
      </c>
      <c r="C10" s="24" t="n">
        <v>54.68</v>
      </c>
      <c r="D10" s="25" t="n">
        <v>7773263</v>
      </c>
      <c r="E10" s="26" t="n">
        <v>45.96</v>
      </c>
      <c r="F10" s="27" t="n">
        <f aca="false">D10/B10*100</f>
        <v>39.9294341888052</v>
      </c>
      <c r="G10" s="22" t="n">
        <v>53654795</v>
      </c>
      <c r="H10" s="24" t="n">
        <v>59.54</v>
      </c>
    </row>
    <row r="11" customFormat="false" ht="12.75" hidden="false" customHeight="false" outlineLevel="0" collapsed="false">
      <c r="A11" s="23" t="s">
        <v>13</v>
      </c>
      <c r="B11" s="22" t="n">
        <v>7919490</v>
      </c>
      <c r="C11" s="24" t="n">
        <v>22.24</v>
      </c>
      <c r="D11" s="25" t="n">
        <v>3858882</v>
      </c>
      <c r="E11" s="26" t="n">
        <v>22.82</v>
      </c>
      <c r="F11" s="27" t="n">
        <f aca="false">D11/B11*100</f>
        <v>48.7263952603009</v>
      </c>
      <c r="G11" s="22" t="n">
        <v>15527907</v>
      </c>
      <c r="H11" s="24" t="n">
        <v>17.23</v>
      </c>
    </row>
    <row r="12" customFormat="false" ht="12.75" hidden="false" customHeight="false" outlineLevel="0" collapsed="false">
      <c r="A12" s="23" t="s">
        <v>14</v>
      </c>
      <c r="B12" s="22" t="n">
        <v>5054178</v>
      </c>
      <c r="C12" s="24" t="n">
        <v>14.19</v>
      </c>
      <c r="D12" s="25" t="n">
        <v>3525112</v>
      </c>
      <c r="E12" s="26" t="n">
        <v>20.84</v>
      </c>
      <c r="F12" s="27" t="n">
        <f aca="false">D12/B12*100</f>
        <v>69.7464948800774</v>
      </c>
      <c r="G12" s="22" t="n">
        <v>12446529</v>
      </c>
      <c r="H12" s="24" t="n">
        <v>13.83</v>
      </c>
    </row>
    <row r="13" customFormat="false" ht="12.75" hidden="false" customHeight="false" outlineLevel="0" collapsed="false">
      <c r="A13" s="23" t="s">
        <v>15</v>
      </c>
      <c r="B13" s="22" t="n">
        <v>2417719</v>
      </c>
      <c r="C13" s="24" t="n">
        <v>6.79</v>
      </c>
      <c r="D13" s="25" t="n">
        <v>1676607</v>
      </c>
      <c r="E13" s="26" t="n">
        <v>9.91</v>
      </c>
      <c r="F13" s="27" t="n">
        <f aca="false">D13/B13*100</f>
        <v>69.3466445025249</v>
      </c>
      <c r="G13" s="22" t="n">
        <v>5030923</v>
      </c>
      <c r="H13" s="24" t="n">
        <v>5.58</v>
      </c>
    </row>
    <row r="14" customFormat="false" ht="12.75" hidden="false" customHeight="false" outlineLevel="0" collapsed="false">
      <c r="A14" s="23"/>
      <c r="B14" s="22"/>
      <c r="C14" s="24"/>
      <c r="D14" s="25"/>
      <c r="E14" s="26"/>
      <c r="F14" s="27"/>
      <c r="G14" s="22"/>
      <c r="H14" s="24"/>
    </row>
    <row r="15" customFormat="false" ht="12.75" hidden="false" customHeight="false" outlineLevel="0" collapsed="false">
      <c r="A15" s="29" t="s">
        <v>16</v>
      </c>
      <c r="B15" s="30" t="n">
        <v>746761</v>
      </c>
      <c r="C15" s="31" t="n">
        <v>2.1</v>
      </c>
      <c r="D15" s="32" t="n">
        <v>79225</v>
      </c>
      <c r="E15" s="33" t="n">
        <v>0.47</v>
      </c>
      <c r="F15" s="34" t="n">
        <v>10.61</v>
      </c>
      <c r="G15" s="30" t="n">
        <v>5030923</v>
      </c>
      <c r="H15" s="31" t="n">
        <v>3.81</v>
      </c>
    </row>
    <row r="16" customFormat="false" ht="12.75" hidden="false" customHeight="false" outlineLevel="0" collapsed="false">
      <c r="A16" s="23"/>
      <c r="B16" s="22"/>
      <c r="C16" s="24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35"/>
      <c r="B17" s="36"/>
      <c r="C17" s="36"/>
      <c r="H17" s="37"/>
    </row>
    <row r="18" customFormat="false" ht="12.75" hidden="false" customHeight="false" outlineLevel="0" collapsed="false">
      <c r="A18" s="38" t="s">
        <v>17</v>
      </c>
      <c r="B18" s="39"/>
      <c r="C18" s="39"/>
    </row>
    <row r="19" customFormat="false" ht="12.75" hidden="false" customHeight="true" outlineLevel="0" collapsed="false">
      <c r="A19" s="40" t="s">
        <v>18</v>
      </c>
      <c r="B19" s="40"/>
      <c r="C19" s="40"/>
      <c r="D19" s="40"/>
      <c r="E19" s="40"/>
      <c r="F19" s="40"/>
      <c r="G19" s="40"/>
      <c r="H19" s="40"/>
    </row>
    <row r="20" customFormat="false" ht="23.25" hidden="false" customHeight="tru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39"/>
      <c r="B22" s="39"/>
      <c r="C22" s="39"/>
    </row>
  </sheetData>
  <mergeCells count="12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A19:H19"/>
    <mergeCell ref="A20:H2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LMeggiolaro</cp:lastModifiedBy>
  <cp:lastPrinted>2013-02-05T12:16:28Z</cp:lastPrinted>
  <dcterms:modified xsi:type="dcterms:W3CDTF">2013-02-05T12:16:39Z</dcterms:modified>
  <cp:revision>0</cp:revision>
  <dc:subject/>
  <dc:title/>
</cp:coreProperties>
</file>