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definedNames>
    <definedName function="false" hidden="false" localSheetId="0" name="_xlnm.Print_Area" vbProcedure="false">'18.15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9"/>
        <rFont val="Arial"/>
        <family val="2"/>
      </rPr>
      <t xml:space="preserve">Tavola 18.15 - Finanziamenti, oltre il breve termine, per destinazione economica e geografica dell'investimento e per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-2011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-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7</v>
      </c>
      <c r="B7" s="1" t="n">
        <v>26</v>
      </c>
      <c r="C7" s="1" t="n">
        <v>171</v>
      </c>
      <c r="E7" s="1" t="n">
        <v>6</v>
      </c>
      <c r="F7" s="1" t="n">
        <v>225</v>
      </c>
      <c r="H7" s="1" t="n">
        <v>2</v>
      </c>
      <c r="I7" s="1" t="n">
        <v>332</v>
      </c>
      <c r="K7" s="9" t="s">
        <v>13</v>
      </c>
      <c r="L7" s="1" t="n">
        <v>388</v>
      </c>
      <c r="N7" s="1" t="n">
        <v>1</v>
      </c>
      <c r="O7" s="1" t="n">
        <v>83</v>
      </c>
      <c r="Q7" s="1" t="n">
        <v>9</v>
      </c>
      <c r="R7" s="1" t="n">
        <v>570</v>
      </c>
      <c r="S7" s="1" t="n">
        <f aca="false">SUM(B7:R7)</f>
        <v>1813</v>
      </c>
    </row>
    <row r="8" customFormat="false" ht="12.75" hidden="false" customHeight="true" outlineLevel="0" collapsed="false">
      <c r="A8" s="10" t="n">
        <v>2008</v>
      </c>
      <c r="B8" s="1" t="n">
        <v>23</v>
      </c>
      <c r="C8" s="1" t="n">
        <v>188</v>
      </c>
      <c r="E8" s="1" t="n">
        <v>4</v>
      </c>
      <c r="F8" s="1" t="n">
        <v>219</v>
      </c>
      <c r="H8" s="1" t="n">
        <v>2</v>
      </c>
      <c r="I8" s="1" t="n">
        <v>301</v>
      </c>
      <c r="K8" s="9" t="s">
        <v>14</v>
      </c>
      <c r="L8" s="1" t="n">
        <v>417</v>
      </c>
      <c r="N8" s="1" t="n">
        <v>1</v>
      </c>
      <c r="O8" s="1" t="n">
        <v>81</v>
      </c>
      <c r="Q8" s="1" t="n">
        <v>9</v>
      </c>
      <c r="R8" s="1" t="n">
        <v>596</v>
      </c>
      <c r="S8" s="1" t="n">
        <f aca="false">SUM(B8:R8)</f>
        <v>1841</v>
      </c>
    </row>
    <row r="9" customFormat="false" ht="12.75" hidden="false" customHeight="true" outlineLevel="0" collapsed="false">
      <c r="A9" s="10" t="n">
        <v>2009</v>
      </c>
      <c r="B9" s="1" t="n">
        <v>19</v>
      </c>
      <c r="C9" s="1" t="n">
        <v>203</v>
      </c>
      <c r="E9" s="1" t="n">
        <v>3</v>
      </c>
      <c r="F9" s="1" t="n">
        <v>233</v>
      </c>
      <c r="H9" s="1" t="n">
        <v>1</v>
      </c>
      <c r="I9" s="1" t="n">
        <v>316</v>
      </c>
      <c r="K9" s="9" t="s">
        <v>14</v>
      </c>
      <c r="L9" s="1" t="n">
        <v>448</v>
      </c>
      <c r="N9" s="1" t="n">
        <v>1</v>
      </c>
      <c r="O9" s="1" t="n">
        <v>92</v>
      </c>
      <c r="Q9" s="1" t="n">
        <v>15</v>
      </c>
      <c r="R9" s="1" t="n">
        <v>592</v>
      </c>
      <c r="S9" s="1" t="n">
        <f aca="false">SUM(B9:R9)</f>
        <v>1923</v>
      </c>
    </row>
    <row r="10" customFormat="false" ht="12.75" hidden="false" customHeight="true" outlineLevel="0" collapsed="false">
      <c r="A10" s="10" t="n">
        <v>2010</v>
      </c>
      <c r="B10" s="1" t="n">
        <v>16</v>
      </c>
      <c r="C10" s="1" t="n">
        <v>215</v>
      </c>
      <c r="E10" s="1" t="n">
        <v>2</v>
      </c>
      <c r="F10" s="1" t="n">
        <v>237</v>
      </c>
      <c r="H10" s="1" t="n">
        <v>1</v>
      </c>
      <c r="I10" s="1" t="n">
        <v>328</v>
      </c>
      <c r="K10" s="9" t="s">
        <v>14</v>
      </c>
      <c r="L10" s="1" t="n">
        <v>518</v>
      </c>
      <c r="N10" s="1" t="n">
        <v>5</v>
      </c>
      <c r="O10" s="1" t="n">
        <v>106</v>
      </c>
      <c r="Q10" s="1" t="n">
        <v>20</v>
      </c>
      <c r="R10" s="1" t="n">
        <v>635</v>
      </c>
      <c r="S10" s="1" t="n">
        <v>2083</v>
      </c>
    </row>
    <row r="11" customFormat="false" ht="12.75" hidden="false" customHeight="true" outlineLevel="0" collapsed="false">
      <c r="A11" s="10"/>
      <c r="K11" s="9"/>
    </row>
    <row r="12" customFormat="false" ht="12.75" hidden="false" customHeight="true" outlineLevel="0" collapsed="false">
      <c r="B12" s="11" t="n">
        <v>20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true" outlineLevel="0" collapsed="false">
      <c r="A13" s="1" t="s">
        <v>15</v>
      </c>
      <c r="B13" s="9" t="n">
        <v>13</v>
      </c>
      <c r="C13" s="1" t="n">
        <v>211</v>
      </c>
      <c r="E13" s="1" t="n">
        <v>1</v>
      </c>
      <c r="F13" s="1" t="n">
        <v>233</v>
      </c>
      <c r="H13" s="1" t="n">
        <v>1</v>
      </c>
      <c r="I13" s="1" t="n">
        <v>316</v>
      </c>
      <c r="K13" s="9" t="s">
        <v>14</v>
      </c>
      <c r="L13" s="1" t="n">
        <v>532</v>
      </c>
      <c r="N13" s="9" t="s">
        <v>14</v>
      </c>
      <c r="O13" s="1" t="n">
        <v>111</v>
      </c>
      <c r="Q13" s="1" t="n">
        <v>50</v>
      </c>
      <c r="R13" s="1" t="n">
        <v>539</v>
      </c>
      <c r="S13" s="1" t="n">
        <f aca="false">SUM(B13:R13)</f>
        <v>2007</v>
      </c>
    </row>
    <row r="14" customFormat="false" ht="12.75" hidden="false" customHeight="true" outlineLevel="0" collapsed="false">
      <c r="A14" s="12"/>
      <c r="K14" s="9"/>
    </row>
    <row r="15" customFormat="false" ht="12.75" hidden="false" customHeight="true" outlineLevel="0" collapsed="false">
      <c r="A15" s="13" t="s">
        <v>16</v>
      </c>
      <c r="B15" s="14" t="n">
        <f aca="false">SUM(B16:B18)</f>
        <v>2566</v>
      </c>
      <c r="C15" s="14" t="n">
        <f aca="false">SUM(C16:C18)</f>
        <v>83739</v>
      </c>
      <c r="E15" s="14" t="n">
        <f aca="false">SUM(E16:E18)</f>
        <v>1345</v>
      </c>
      <c r="F15" s="14" t="n">
        <f aca="false">SUM(F16:F18)</f>
        <v>68888</v>
      </c>
      <c r="G15" s="14"/>
      <c r="H15" s="14" t="n">
        <f aca="false">SUM(H16:H18)</f>
        <v>2142</v>
      </c>
      <c r="I15" s="14" t="n">
        <f aca="false">SUM(I16:I18)</f>
        <v>102732</v>
      </c>
      <c r="K15" s="14" t="n">
        <f aca="false">SUM(K16:K18)</f>
        <v>2088</v>
      </c>
      <c r="L15" s="14" t="n">
        <f aca="false">SUM(L16:L18)</f>
        <v>318318</v>
      </c>
      <c r="N15" s="14" t="n">
        <f aca="false">SUM(N16:N18)</f>
        <v>1521</v>
      </c>
      <c r="O15" s="14" t="n">
        <f aca="false">SUM(O16:O18)</f>
        <v>56445</v>
      </c>
      <c r="Q15" s="14" t="n">
        <f aca="false">SUM(Q16:Q18)</f>
        <v>5392</v>
      </c>
      <c r="R15" s="14" t="n">
        <f aca="false">SUM(R16:R18)</f>
        <v>506807</v>
      </c>
      <c r="S15" s="15" t="n">
        <f aca="false">SUM(S16:S18)</f>
        <v>1151983</v>
      </c>
    </row>
    <row r="16" customFormat="false" ht="12.75" hidden="false" customHeight="true" outlineLevel="0" collapsed="false">
      <c r="A16" s="16" t="s">
        <v>17</v>
      </c>
      <c r="B16" s="15" t="n">
        <f aca="false">97+266</f>
        <v>363</v>
      </c>
      <c r="C16" s="15" t="n">
        <f aca="false">26839+19271</f>
        <v>46110</v>
      </c>
      <c r="E16" s="15" t="n">
        <f aca="false">426+412</f>
        <v>838</v>
      </c>
      <c r="F16" s="15" t="n">
        <f aca="false">19078+17720</f>
        <v>36798</v>
      </c>
      <c r="G16" s="15"/>
      <c r="H16" s="15" t="n">
        <f aca="false">902+599</f>
        <v>1501</v>
      </c>
      <c r="I16" s="15" t="n">
        <f aca="false">39410+26471</f>
        <v>65881</v>
      </c>
      <c r="K16" s="14" t="n">
        <f aca="false">127+602</f>
        <v>729</v>
      </c>
      <c r="L16" s="15" t="n">
        <f aca="false">111649+70450</f>
        <v>182099</v>
      </c>
      <c r="N16" s="15" t="n">
        <f aca="false">206+248</f>
        <v>454</v>
      </c>
      <c r="O16" s="15" t="n">
        <f aca="false">21173+12040</f>
        <v>33213</v>
      </c>
      <c r="Q16" s="15" t="n">
        <f aca="false">1506+1309</f>
        <v>2815</v>
      </c>
      <c r="R16" s="15" t="n">
        <f aca="false">198500+118212</f>
        <v>316712</v>
      </c>
      <c r="S16" s="15" t="n">
        <f aca="false">SUM(B16:R16)</f>
        <v>687513</v>
      </c>
    </row>
    <row r="17" customFormat="false" ht="12.75" hidden="false" customHeight="true" outlineLevel="0" collapsed="false">
      <c r="A17" s="16" t="s">
        <v>18</v>
      </c>
      <c r="B17" s="15" t="n">
        <v>131</v>
      </c>
      <c r="C17" s="15" t="n">
        <v>21310</v>
      </c>
      <c r="E17" s="15" t="n">
        <v>142</v>
      </c>
      <c r="F17" s="17" t="n">
        <v>19181</v>
      </c>
      <c r="G17" s="15"/>
      <c r="H17" s="15" t="n">
        <v>278</v>
      </c>
      <c r="I17" s="15" t="n">
        <v>20022</v>
      </c>
      <c r="K17" s="14" t="n">
        <v>306</v>
      </c>
      <c r="L17" s="15" t="n">
        <v>75022</v>
      </c>
      <c r="N17" s="15" t="n">
        <v>169</v>
      </c>
      <c r="O17" s="15" t="n">
        <v>13867</v>
      </c>
      <c r="Q17" s="15" t="n">
        <v>1173</v>
      </c>
      <c r="R17" s="15" t="n">
        <v>113478</v>
      </c>
      <c r="S17" s="15" t="n">
        <f aca="false">SUM(B17:R17)</f>
        <v>265079</v>
      </c>
    </row>
    <row r="18" customFormat="false" ht="12.75" hidden="false" customHeight="true" outlineLevel="0" collapsed="false">
      <c r="A18" s="16" t="s">
        <v>19</v>
      </c>
      <c r="B18" s="15" t="n">
        <f aca="false">53+2019</f>
        <v>2072</v>
      </c>
      <c r="C18" s="15" t="n">
        <f aca="false">10904+5415</f>
        <v>16319</v>
      </c>
      <c r="E18" s="15" t="n">
        <f aca="false">152+213</f>
        <v>365</v>
      </c>
      <c r="F18" s="15" t="n">
        <f aca="false">9631+3278</f>
        <v>12909</v>
      </c>
      <c r="G18" s="15"/>
      <c r="H18" s="15" t="n">
        <f aca="false">231+132</f>
        <v>363</v>
      </c>
      <c r="I18" s="15" t="n">
        <f aca="false">12806+4023</f>
        <v>16829</v>
      </c>
      <c r="K18" s="14" t="n">
        <f aca="false">86+967</f>
        <v>1053</v>
      </c>
      <c r="L18" s="15" t="n">
        <f aca="false">41329+19868</f>
        <v>61197</v>
      </c>
      <c r="N18" s="15" t="n">
        <f aca="false">734+164</f>
        <v>898</v>
      </c>
      <c r="O18" s="15" t="n">
        <f aca="false">5881+3484</f>
        <v>9365</v>
      </c>
      <c r="Q18" s="15" t="n">
        <f aca="false">770+634</f>
        <v>1404</v>
      </c>
      <c r="R18" s="15" t="n">
        <f aca="false">52036+24581</f>
        <v>76617</v>
      </c>
      <c r="S18" s="15" t="n">
        <f aca="false">SUM(B18:R18)</f>
        <v>199391</v>
      </c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A20" s="19"/>
    </row>
    <row r="21" customFormat="false" ht="12.75" hidden="false" customHeight="true" outlineLevel="0" collapsed="false">
      <c r="A21" s="20" t="s">
        <v>20</v>
      </c>
      <c r="B21" s="20"/>
      <c r="C21" s="20"/>
      <c r="D21" s="21"/>
    </row>
    <row r="22" customFormat="false" ht="12.75" hidden="false" customHeight="true" outlineLevel="0" collapsed="false"/>
  </sheetData>
  <mergeCells count="13">
    <mergeCell ref="A1:S1"/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B12:S12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LMeggiolaro</cp:lastModifiedBy>
  <cp:lastPrinted>2012-12-31T10:41:48Z</cp:lastPrinted>
  <dcterms:modified xsi:type="dcterms:W3CDTF">2013-01-16T14:49:48Z</dcterms:modified>
  <cp:revision>0</cp:revision>
  <dc:subject/>
  <dc:title/>
</cp:coreProperties>
</file>