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3" sheetId="1" state="visible" r:id="rId2"/>
  </sheets>
  <definedNames>
    <definedName function="false" hidden="false" localSheetId="0" name="_xlnm.Print_Area" vbProcedure="false">'18.13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9"/>
        <rFont val="Arial"/>
        <family val="2"/>
      </rPr>
      <t xml:space="preserve">Tavola 18.13 - Apparecchiature automatiche e servizi telematici per localizzazione delle apparecchiature e della clientela </t>
    </r>
    <r>
      <rPr>
        <i val="true"/>
        <sz val="9"/>
        <rFont val="Arial"/>
        <family val="2"/>
      </rPr>
      <t xml:space="preserve">(dati in unità)</t>
    </r>
    <r>
      <rPr>
        <b val="true"/>
        <sz val="9"/>
        <rFont val="Arial"/>
        <family val="2"/>
      </rPr>
      <t xml:space="preserve"> - Valle d'Aosta e aree geografiche - Anni 2007-2011</t>
    </r>
  </si>
  <si>
    <t xml:space="preserve">ANNI
AREE GEOGRAFICHE   </t>
  </si>
  <si>
    <t xml:space="preserve">apparecchiature</t>
  </si>
  <si>
    <t xml:space="preserve">clienti</t>
  </si>
  <si>
    <r>
      <rPr>
        <sz val="8"/>
        <rFont val="Arial"/>
        <family val="2"/>
      </rPr>
      <t xml:space="preserve">POS attivi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ATM attivi </t>
    </r>
    <r>
      <rPr>
        <i val="true"/>
        <sz val="8"/>
        <rFont val="Arial"/>
        <family val="2"/>
      </rPr>
      <t xml:space="preserve">(b)</t>
    </r>
  </si>
  <si>
    <r>
      <rPr>
        <sz val="8"/>
        <rFont val="Arial"/>
        <family val="2"/>
      </rPr>
      <t xml:space="preserve">home &amp; corporate banking  </t>
    </r>
    <r>
      <rPr>
        <i val="true"/>
        <sz val="8"/>
        <rFont val="Arial"/>
        <family val="2"/>
      </rPr>
      <t xml:space="preserve">(c)</t>
    </r>
  </si>
  <si>
    <r>
      <rPr>
        <sz val="8"/>
        <rFont val="Arial"/>
        <family val="2"/>
      </rPr>
      <t xml:space="preserve">phone banking </t>
    </r>
    <r>
      <rPr>
        <i val="true"/>
        <sz val="8"/>
        <rFont val="Arial"/>
        <family val="2"/>
      </rPr>
      <t xml:space="preserve">(d)</t>
    </r>
  </si>
  <si>
    <t xml:space="preserve">per servizi alle famiglie</t>
  </si>
  <si>
    <t xml:space="preserve">per servizi a enti e imprese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Banca d'Italia</t>
    </r>
  </si>
  <si>
    <t xml:space="preserve">(a) Apparecchiature automatiche di pertinenza della banca segnalante collocate presso esercizi commerciali, mediante i quali 
      i soggetti abilitati possono effettuare l'addebito automatico del proprio conto bancario a fronte del pagamento dei beni o 
      dei servizi</t>
  </si>
  <si>
    <t xml:space="preserve">(b) Apparecchiature automatiche abilitate a operare con il pubblico, che consentono l'effettuazione di operazioni di cassa con  il 
      contestuale aggiornamento del saldo dei conti di pertinenza della clientela ed, eventualmente, di altre operazioni bancarie </t>
  </si>
  <si>
    <t xml:space="preserve">(c) Servizi (dispositivi e/o informativi) prestati alla clientela per via telematica. Sono inclusi i servizi interbancari di corporate
     banking e cash management. Sono esclusi i servizi di phone banking</t>
  </si>
  <si>
    <t xml:space="preserve">(d) Servizi attivabili via telefono mediante la mera digitazione di appositi codici per l'identificazione del cliente e quelli che, pur 
     permettendo di interagire con un operatore, presuppongono comunque la suddetta digit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_-;\-* #,##0_-;_-* \-???_-;_-@_-"/>
    <numFmt numFmtId="169" formatCode="_-* #,##0.000_-;\-* #,##0.000_-;_-* \-?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6" min="2" style="0" width="15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/>
    </row>
    <row r="4" customFormat="false" ht="25.5" hidden="false" customHeight="true" outlineLevel="0" collapsed="false">
      <c r="A4" s="3"/>
      <c r="B4" s="5" t="s">
        <v>4</v>
      </c>
      <c r="C4" s="5" t="s">
        <v>5</v>
      </c>
      <c r="D4" s="4" t="s">
        <v>6</v>
      </c>
      <c r="E4" s="4"/>
      <c r="F4" s="5" t="s">
        <v>7</v>
      </c>
    </row>
    <row r="5" customFormat="false" ht="25.5" hidden="false" customHeight="true" outlineLevel="0" collapsed="false">
      <c r="A5" s="3"/>
      <c r="B5" s="5"/>
      <c r="C5" s="5"/>
      <c r="D5" s="6" t="s">
        <v>8</v>
      </c>
      <c r="E5" s="6" t="s">
        <v>9</v>
      </c>
      <c r="F5" s="5"/>
    </row>
    <row r="6" customFormat="false" ht="12.75" hidden="false" customHeight="false" outlineLevel="0" collapsed="false">
      <c r="A6" s="7"/>
      <c r="B6" s="8"/>
      <c r="C6" s="8"/>
      <c r="D6" s="9"/>
      <c r="E6" s="10"/>
      <c r="F6" s="8"/>
    </row>
    <row r="7" customFormat="false" ht="12.75" hidden="false" customHeight="false" outlineLevel="0" collapsed="false">
      <c r="A7" s="11" t="n">
        <v>2007</v>
      </c>
      <c r="B7" s="12" t="n">
        <v>4263</v>
      </c>
      <c r="C7" s="12" t="n">
        <v>146</v>
      </c>
      <c r="D7" s="12" t="n">
        <v>40049</v>
      </c>
      <c r="E7" s="12" t="n">
        <v>5405</v>
      </c>
      <c r="F7" s="12" t="n">
        <v>36347</v>
      </c>
    </row>
    <row r="8" customFormat="false" ht="12.75" hidden="false" customHeight="false" outlineLevel="0" collapsed="false">
      <c r="A8" s="11" t="n">
        <v>2008</v>
      </c>
      <c r="B8" s="12" t="n">
        <v>4379</v>
      </c>
      <c r="C8" s="12" t="n">
        <v>169</v>
      </c>
      <c r="D8" s="12" t="n">
        <v>43881</v>
      </c>
      <c r="E8" s="12" t="n">
        <v>5646</v>
      </c>
      <c r="F8" s="12" t="n">
        <v>28875</v>
      </c>
    </row>
    <row r="9" customFormat="false" ht="12.75" hidden="false" customHeight="false" outlineLevel="0" collapsed="false">
      <c r="A9" s="11" t="n">
        <v>2009</v>
      </c>
      <c r="B9" s="12" t="n">
        <v>4127</v>
      </c>
      <c r="C9" s="12" t="n">
        <v>143</v>
      </c>
      <c r="D9" s="12" t="n">
        <v>50968</v>
      </c>
      <c r="E9" s="12" t="n">
        <v>5821</v>
      </c>
      <c r="F9" s="12" t="n">
        <v>29864</v>
      </c>
    </row>
    <row r="10" customFormat="false" ht="12.75" hidden="false" customHeight="false" outlineLevel="0" collapsed="false">
      <c r="A10" s="11" t="n">
        <v>2010</v>
      </c>
      <c r="B10" s="12" t="n">
        <v>5366</v>
      </c>
      <c r="C10" s="12" t="n">
        <v>134</v>
      </c>
      <c r="D10" s="12" t="n">
        <v>48842</v>
      </c>
      <c r="E10" s="12" t="n">
        <v>6623</v>
      </c>
      <c r="F10" s="12" t="n">
        <v>21524</v>
      </c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</row>
    <row r="12" customFormat="false" ht="12.75" hidden="false" customHeight="true" outlineLevel="0" collapsed="false">
      <c r="B12" s="13" t="n">
        <v>2011</v>
      </c>
      <c r="C12" s="13"/>
      <c r="D12" s="13"/>
      <c r="E12" s="13"/>
      <c r="F12" s="13"/>
    </row>
    <row r="13" customFormat="false" ht="12.75" hidden="false" customHeight="false" outlineLevel="0" collapsed="false">
      <c r="A13" s="11" t="s">
        <v>10</v>
      </c>
      <c r="B13" s="12" t="n">
        <v>5669</v>
      </c>
      <c r="C13" s="12" t="n">
        <v>141</v>
      </c>
      <c r="D13" s="12" t="n">
        <v>46496</v>
      </c>
      <c r="E13" s="12" t="n">
        <v>6899</v>
      </c>
      <c r="F13" s="12" t="n">
        <v>13510</v>
      </c>
    </row>
    <row r="14" customFormat="false" ht="12.75" hidden="false" customHeight="false" outlineLevel="0" collapsed="false">
      <c r="A14" s="14"/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5" t="s">
        <v>11</v>
      </c>
      <c r="B15" s="16" t="n">
        <v>1575600</v>
      </c>
      <c r="C15" s="16" t="n">
        <v>45577</v>
      </c>
      <c r="D15" s="16" t="n">
        <v>17600441</v>
      </c>
      <c r="E15" s="16" t="n">
        <v>1974857</v>
      </c>
      <c r="F15" s="16" t="n">
        <v>9905823</v>
      </c>
    </row>
    <row r="16" customFormat="false" ht="12.75" hidden="false" customHeight="false" outlineLevel="0" collapsed="false">
      <c r="A16" s="15" t="s">
        <v>12</v>
      </c>
      <c r="B16" s="16" t="n">
        <f aca="false">124903+5669+275813+36114+17686+18428+134358+32981+49082+127976</f>
        <v>823010</v>
      </c>
      <c r="C16" s="16" t="n">
        <f aca="false">4266+141+8300+1657+597+1060+4984+1347+1240+4446</f>
        <v>28038</v>
      </c>
      <c r="D16" s="16" t="n">
        <f aca="false">1606946+46496+4385544+356866+150387+206479+1495285+381850+452421+1470012</f>
        <v>10552286</v>
      </c>
      <c r="E16" s="16" t="n">
        <f aca="false">167797+6899+451111+43563+16655+26908+202936+48174+54169+204976</f>
        <v>1223188</v>
      </c>
      <c r="F16" s="16" t="n">
        <f aca="false">715979+13510+2700383+56850+27834+29016+869804+159704+268033+703422</f>
        <v>5544535</v>
      </c>
    </row>
    <row r="17" customFormat="false" ht="12.75" hidden="false" customHeight="false" outlineLevel="0" collapsed="false">
      <c r="A17" s="15" t="s">
        <v>13</v>
      </c>
      <c r="B17" s="16" t="n">
        <f aca="false">44342+134557+27910+172620</f>
        <v>379429</v>
      </c>
      <c r="C17" s="16" t="n">
        <f aca="false">1470+3312+846+3999</f>
        <v>9627</v>
      </c>
      <c r="D17" s="16" t="n">
        <f aca="false">392550+824299+216083+1927427</f>
        <v>3360359</v>
      </c>
      <c r="E17" s="16" t="n">
        <f aca="false">58479+150955+27411+182908</f>
        <v>419753</v>
      </c>
      <c r="F17" s="16" t="n">
        <f aca="false">248511+602518+112491+1077584</f>
        <v>2041104</v>
      </c>
    </row>
    <row r="18" customFormat="false" ht="12.75" hidden="false" customHeight="false" outlineLevel="0" collapsed="false">
      <c r="A18" s="15" t="s">
        <v>14</v>
      </c>
      <c r="B18" s="16" t="n">
        <f aca="false">35996+6287+102992+75983+9297+35011+101223+42486</f>
        <v>409275</v>
      </c>
      <c r="C18" s="16" t="n">
        <f aca="false">876+185+2410+1834+324+782+2392+765</f>
        <v>9568</v>
      </c>
      <c r="D18" s="16" t="n">
        <f aca="false">266368+61647+763932+1121363+104848+385087+996423+344994</f>
        <v>4044662</v>
      </c>
      <c r="E18" s="16" t="n">
        <f aca="false">41533+5609+68121+113687+10362+26671+72101+37395</f>
        <v>375479</v>
      </c>
      <c r="F18" s="16" t="n">
        <f aca="false">129539+31313+502026+728616+69874+307638+483827+124201</f>
        <v>2377034</v>
      </c>
    </row>
    <row r="19" customFormat="false" ht="12.75" hidden="false" customHeight="false" outlineLevel="0" collapsed="false">
      <c r="B19" s="17"/>
      <c r="C19" s="17"/>
      <c r="D19" s="17"/>
      <c r="E19" s="17"/>
      <c r="F19" s="17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</row>
    <row r="21" customFormat="false" ht="12.75" hidden="false" customHeight="false" outlineLevel="0" collapsed="false">
      <c r="A21" s="7"/>
      <c r="B21" s="20"/>
      <c r="C21" s="20"/>
      <c r="D21" s="20"/>
      <c r="E21" s="20"/>
      <c r="F21" s="20"/>
    </row>
    <row r="22" customFormat="false" ht="12.75" hidden="false" customHeight="false" outlineLevel="0" collapsed="false">
      <c r="A22" s="21" t="s">
        <v>15</v>
      </c>
      <c r="B22" s="2"/>
      <c r="C22" s="2"/>
      <c r="D22" s="2"/>
      <c r="E22" s="2"/>
      <c r="F22" s="2"/>
    </row>
    <row r="23" customFormat="false" ht="41.25" hidden="false" customHeight="true" outlineLevel="0" collapsed="false">
      <c r="A23" s="22" t="s">
        <v>16</v>
      </c>
      <c r="B23" s="22"/>
      <c r="C23" s="22"/>
      <c r="D23" s="22"/>
      <c r="E23" s="22"/>
      <c r="F23" s="22"/>
    </row>
    <row r="24" customFormat="false" ht="38.25" hidden="false" customHeight="true" outlineLevel="0" collapsed="false">
      <c r="A24" s="22" t="s">
        <v>17</v>
      </c>
      <c r="B24" s="22"/>
      <c r="C24" s="22"/>
      <c r="D24" s="22"/>
      <c r="E24" s="22"/>
      <c r="F24" s="22"/>
    </row>
    <row r="25" customFormat="false" ht="21" hidden="false" customHeight="true" outlineLevel="0" collapsed="false">
      <c r="A25" s="23" t="s">
        <v>18</v>
      </c>
      <c r="B25" s="23"/>
      <c r="C25" s="23"/>
      <c r="D25" s="23"/>
      <c r="E25" s="23"/>
      <c r="F25" s="23"/>
    </row>
    <row r="26" customFormat="false" ht="26.25" hidden="false" customHeight="true" outlineLevel="0" collapsed="false">
      <c r="A26" s="22" t="s">
        <v>19</v>
      </c>
      <c r="B26" s="22"/>
      <c r="C26" s="22"/>
      <c r="D26" s="22"/>
      <c r="E26" s="22"/>
      <c r="F26" s="2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</row>
  </sheetData>
  <mergeCells count="13">
    <mergeCell ref="A1:F1"/>
    <mergeCell ref="A3:A5"/>
    <mergeCell ref="B3:C3"/>
    <mergeCell ref="D3:F3"/>
    <mergeCell ref="B4:B5"/>
    <mergeCell ref="C4:C5"/>
    <mergeCell ref="D4:E4"/>
    <mergeCell ref="F4:F5"/>
    <mergeCell ref="B12:F12"/>
    <mergeCell ref="A23:F23"/>
    <mergeCell ref="A24:F24"/>
    <mergeCell ref="A25:F25"/>
    <mergeCell ref="A26:F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5:56:33Z</dcterms:created>
  <dc:creator>mpoletti</dc:creator>
  <dc:description/>
  <dc:language>en-US</dc:language>
  <cp:lastModifiedBy>LMeggiolaro</cp:lastModifiedBy>
  <cp:lastPrinted>2011-11-18T10:18:18Z</cp:lastPrinted>
  <dcterms:modified xsi:type="dcterms:W3CDTF">2013-01-16T14:46:51Z</dcterms:modified>
  <cp:revision>0</cp:revision>
  <dc:subject/>
  <dc:title/>
</cp:coreProperties>
</file>