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9"/>
        <color rgb="FF000000"/>
        <rFont val="Arial"/>
        <family val="2"/>
      </rPr>
      <t xml:space="preserve">Tavola 18.11 - Impieghi per localizzazione degli sportelli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i 2008 - 2011</t>
    </r>
  </si>
  <si>
    <t xml:space="preserve">REGIONI                                         
AREE GEOGRAFICHE</t>
  </si>
  <si>
    <t xml:space="preserve">Totale impieghi</t>
  </si>
  <si>
    <t xml:space="preserve">2011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Marche</t>
  </si>
  <si>
    <t xml:space="preserve">Toscana</t>
  </si>
  <si>
    <t xml:space="preserve">Umbria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13"/>
    <col collapsed="false" customWidth="true" hidden="false" outlineLevel="0" max="5" min="2" style="1" width="15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3" s="5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s="5" customFormat="true" ht="11.25" hidden="false" customHeight="true" outlineLevel="0" collapsed="false">
      <c r="A4" s="3"/>
      <c r="B4" s="6" t="n">
        <v>2008</v>
      </c>
      <c r="C4" s="6" t="n">
        <v>2009</v>
      </c>
      <c r="D4" s="6" t="n">
        <v>2010</v>
      </c>
      <c r="E4" s="6" t="s">
        <v>3</v>
      </c>
    </row>
    <row r="6" customFormat="false" ht="12.75" hidden="false" customHeight="true" outlineLevel="0" collapsed="false">
      <c r="A6" s="7" t="s">
        <v>4</v>
      </c>
      <c r="B6" s="8" t="n">
        <v>82403</v>
      </c>
      <c r="C6" s="8" t="n">
        <v>84739</v>
      </c>
      <c r="D6" s="8" t="n">
        <v>93213</v>
      </c>
      <c r="E6" s="8" t="n">
        <v>94953</v>
      </c>
    </row>
    <row r="7" s="11" customFormat="true" ht="12.75" hidden="false" customHeight="true" outlineLevel="0" collapsed="false">
      <c r="A7" s="9" t="s">
        <v>5</v>
      </c>
      <c r="B7" s="10" t="n">
        <v>1631</v>
      </c>
      <c r="C7" s="10" t="n">
        <v>1609</v>
      </c>
      <c r="D7" s="10" t="n">
        <v>1723</v>
      </c>
      <c r="E7" s="10" t="n">
        <v>1671</v>
      </c>
    </row>
    <row r="8" s="12" customFormat="true" ht="12.75" hidden="false" customHeight="true" outlineLevel="0" collapsed="false">
      <c r="A8" s="7" t="s">
        <v>6</v>
      </c>
      <c r="B8" s="8" t="n">
        <v>28965</v>
      </c>
      <c r="C8" s="8" t="n">
        <v>31423</v>
      </c>
      <c r="D8" s="8" t="n">
        <v>33634</v>
      </c>
      <c r="E8" s="8" t="n">
        <v>34407</v>
      </c>
    </row>
    <row r="9" s="12" customFormat="true" ht="12.75" hidden="false" customHeight="true" outlineLevel="0" collapsed="false">
      <c r="A9" s="7" t="s">
        <v>7</v>
      </c>
      <c r="B9" s="8" t="n">
        <v>615036</v>
      </c>
      <c r="C9" s="8" t="n">
        <v>619241</v>
      </c>
      <c r="D9" s="8" t="n">
        <v>630449</v>
      </c>
      <c r="E9" s="8" t="n">
        <v>695430</v>
      </c>
    </row>
    <row r="10" s="12" customFormat="true" ht="12.75" hidden="false" customHeight="true" outlineLevel="0" collapsed="false">
      <c r="A10" s="7" t="s">
        <v>8</v>
      </c>
      <c r="B10" s="8" t="n">
        <v>36563</v>
      </c>
      <c r="C10" s="8" t="n">
        <v>37890</v>
      </c>
      <c r="D10" s="8" t="n">
        <v>39343</v>
      </c>
      <c r="E10" s="8" t="n">
        <v>78948</v>
      </c>
    </row>
    <row r="11" s="12" customFormat="true" ht="12.75" hidden="false" customHeight="true" outlineLevel="0" collapsed="false">
      <c r="A11" s="7" t="s">
        <v>9</v>
      </c>
      <c r="B11" s="8" t="n">
        <v>135330</v>
      </c>
      <c r="C11" s="8" t="n">
        <v>129629</v>
      </c>
      <c r="D11" s="8" t="n">
        <v>146047</v>
      </c>
      <c r="E11" s="8" t="n">
        <v>159205</v>
      </c>
    </row>
    <row r="12" s="12" customFormat="true" ht="12.75" hidden="false" customHeight="true" outlineLevel="0" collapsed="false">
      <c r="A12" s="7" t="s">
        <v>10</v>
      </c>
      <c r="B12" s="8" t="n">
        <v>28402</v>
      </c>
      <c r="C12" s="8" t="n">
        <v>28554</v>
      </c>
      <c r="D12" s="8" t="n">
        <v>30217</v>
      </c>
      <c r="E12" s="8" t="n">
        <v>29975</v>
      </c>
    </row>
    <row r="13" s="12" customFormat="true" ht="12.75" hidden="false" customHeight="true" outlineLevel="0" collapsed="false">
      <c r="A13" s="7" t="s">
        <v>11</v>
      </c>
      <c r="B13" s="8" t="n">
        <v>134546</v>
      </c>
      <c r="C13" s="8" t="n">
        <v>131367</v>
      </c>
      <c r="D13" s="8" t="n">
        <v>144509</v>
      </c>
      <c r="E13" s="8" t="n">
        <v>143551</v>
      </c>
    </row>
    <row r="14" s="12" customFormat="true" ht="12.75" hidden="false" customHeight="true" outlineLevel="0" collapsed="false">
      <c r="A14" s="7" t="s">
        <v>12</v>
      </c>
      <c r="B14" s="8" t="n">
        <v>37667</v>
      </c>
      <c r="C14" s="8" t="n">
        <v>39183</v>
      </c>
      <c r="D14" s="8" t="n">
        <v>41913</v>
      </c>
      <c r="E14" s="8" t="n">
        <v>41136</v>
      </c>
    </row>
    <row r="15" s="12" customFormat="true" ht="12.75" hidden="false" customHeight="true" outlineLevel="0" collapsed="false">
      <c r="A15" s="7" t="s">
        <v>13</v>
      </c>
      <c r="B15" s="8" t="n">
        <v>113846</v>
      </c>
      <c r="C15" s="8" t="n">
        <v>120085</v>
      </c>
      <c r="D15" s="8" t="n">
        <v>125388</v>
      </c>
      <c r="E15" s="8" t="n">
        <v>124443</v>
      </c>
    </row>
    <row r="16" s="12" customFormat="true" ht="12.75" hidden="false" customHeight="true" outlineLevel="0" collapsed="false">
      <c r="A16" s="7" t="s">
        <v>14</v>
      </c>
      <c r="B16" s="8" t="n">
        <v>15819</v>
      </c>
      <c r="C16" s="8" t="n">
        <v>16035</v>
      </c>
      <c r="D16" s="8" t="n">
        <v>17470</v>
      </c>
      <c r="E16" s="8" t="n">
        <v>17223</v>
      </c>
    </row>
    <row r="17" s="12" customFormat="true" ht="12.75" hidden="false" customHeight="true" outlineLevel="0" collapsed="false">
      <c r="A17" s="7" t="s">
        <v>15</v>
      </c>
      <c r="B17" s="8" t="n">
        <v>179820</v>
      </c>
      <c r="C17" s="8" t="n">
        <v>185461</v>
      </c>
      <c r="D17" s="8" t="n">
        <v>184123</v>
      </c>
      <c r="E17" s="8" t="n">
        <v>182603</v>
      </c>
    </row>
    <row r="18" s="12" customFormat="true" ht="12.75" hidden="false" customHeight="true" outlineLevel="0" collapsed="false">
      <c r="A18" s="7" t="s">
        <v>16</v>
      </c>
      <c r="B18" s="8" t="n">
        <v>19439</v>
      </c>
      <c r="C18" s="8" t="n">
        <v>19603</v>
      </c>
      <c r="D18" s="8" t="n">
        <v>21409</v>
      </c>
      <c r="E18" s="8" t="n">
        <v>22132</v>
      </c>
    </row>
    <row r="19" s="12" customFormat="true" ht="12.75" hidden="false" customHeight="true" outlineLevel="0" collapsed="false">
      <c r="A19" s="7" t="s">
        <v>17</v>
      </c>
      <c r="B19" s="8" t="n">
        <v>2723</v>
      </c>
      <c r="C19" s="8" t="n">
        <v>2827</v>
      </c>
      <c r="D19" s="8" t="n">
        <v>3074</v>
      </c>
      <c r="E19" s="8" t="n">
        <v>2858</v>
      </c>
    </row>
    <row r="20" s="12" customFormat="true" ht="12.75" hidden="false" customHeight="true" outlineLevel="0" collapsed="false">
      <c r="A20" s="7" t="s">
        <v>18</v>
      </c>
      <c r="B20" s="8" t="n">
        <v>45601</v>
      </c>
      <c r="C20" s="8" t="n">
        <v>45218</v>
      </c>
      <c r="D20" s="8" t="n">
        <v>52185</v>
      </c>
      <c r="E20" s="8" t="n">
        <v>53122</v>
      </c>
    </row>
    <row r="21" s="12" customFormat="true" ht="12.75" hidden="false" customHeight="true" outlineLevel="0" collapsed="false">
      <c r="A21" s="7" t="s">
        <v>19</v>
      </c>
      <c r="B21" s="8" t="n">
        <v>35447</v>
      </c>
      <c r="C21" s="8" t="n">
        <v>37318</v>
      </c>
      <c r="D21" s="8" t="n">
        <v>41907</v>
      </c>
      <c r="E21" s="8" t="n">
        <v>42406</v>
      </c>
    </row>
    <row r="22" s="12" customFormat="true" ht="12.75" hidden="false" customHeight="true" outlineLevel="0" collapsed="false">
      <c r="A22" s="7" t="s">
        <v>20</v>
      </c>
      <c r="B22" s="8" t="n">
        <v>4118</v>
      </c>
      <c r="C22" s="8" t="n">
        <v>4188</v>
      </c>
      <c r="D22" s="8" t="n">
        <v>4490</v>
      </c>
      <c r="E22" s="8" t="n">
        <v>4642</v>
      </c>
    </row>
    <row r="23" s="12" customFormat="true" ht="12.75" hidden="false" customHeight="true" outlineLevel="0" collapsed="false">
      <c r="A23" s="7" t="s">
        <v>21</v>
      </c>
      <c r="B23" s="8" t="n">
        <v>12393</v>
      </c>
      <c r="C23" s="8" t="n">
        <v>11695</v>
      </c>
      <c r="D23" s="8" t="n">
        <v>12869</v>
      </c>
      <c r="E23" s="8" t="n">
        <v>13044</v>
      </c>
    </row>
    <row r="24" s="12" customFormat="true" ht="12.75" hidden="false" customHeight="true" outlineLevel="0" collapsed="false">
      <c r="A24" s="7" t="s">
        <v>22</v>
      </c>
      <c r="B24" s="8" t="n">
        <v>38740</v>
      </c>
      <c r="C24" s="8" t="n">
        <v>39880</v>
      </c>
      <c r="D24" s="8" t="n">
        <v>47032</v>
      </c>
      <c r="E24" s="8" t="n">
        <v>44834</v>
      </c>
      <c r="F24" s="13"/>
      <c r="G24" s="13"/>
      <c r="H24" s="13"/>
      <c r="I24" s="13"/>
      <c r="J24" s="13"/>
      <c r="K24" s="13"/>
    </row>
    <row r="25" s="12" customFormat="true" ht="12.75" hidden="false" customHeight="true" outlineLevel="0" collapsed="false">
      <c r="A25" s="7" t="s">
        <v>23</v>
      </c>
      <c r="B25" s="8" t="n">
        <v>18220</v>
      </c>
      <c r="C25" s="8" t="n">
        <v>18555</v>
      </c>
      <c r="D25" s="8" t="n">
        <v>19235</v>
      </c>
      <c r="E25" s="8" t="n">
        <v>19148</v>
      </c>
      <c r="F25" s="13"/>
      <c r="G25" s="13"/>
      <c r="H25" s="13"/>
      <c r="I25" s="13"/>
      <c r="J25" s="13"/>
      <c r="K25" s="13"/>
    </row>
    <row r="26" s="12" customFormat="true" ht="12.75" hidden="false" customHeight="true" outlineLevel="0" collapsed="false">
      <c r="A26" s="7"/>
      <c r="B26" s="8"/>
      <c r="C26" s="8"/>
      <c r="D26" s="8"/>
      <c r="E26" s="8"/>
      <c r="F26" s="13"/>
      <c r="G26" s="13"/>
      <c r="H26" s="13"/>
      <c r="I26" s="13"/>
      <c r="J26" s="13"/>
      <c r="K26" s="13"/>
    </row>
    <row r="27" s="11" customFormat="true" ht="12.75" hidden="false" customHeight="true" outlineLevel="0" collapsed="false">
      <c r="A27" s="14" t="s">
        <v>24</v>
      </c>
      <c r="B27" s="15" t="n">
        <f aca="false">B28+B29+B30+B31+B32</f>
        <v>1504306</v>
      </c>
      <c r="C27" s="15" t="n">
        <f aca="false">C28+C29+C30+C31+C32</f>
        <v>1519761</v>
      </c>
      <c r="D27" s="15" t="n">
        <f aca="false">D28+D29+D30+D31+D32</f>
        <v>1597017</v>
      </c>
      <c r="E27" s="15" t="n">
        <f aca="false">E28+E29+E30+E31+E32</f>
        <v>1710778</v>
      </c>
    </row>
    <row r="28" s="11" customFormat="true" ht="12.75" hidden="false" customHeight="true" outlineLevel="0" collapsed="false">
      <c r="A28" s="9" t="s">
        <v>25</v>
      </c>
      <c r="B28" s="15" t="n">
        <f aca="false">SUM(B7:B9)</f>
        <v>645632</v>
      </c>
      <c r="C28" s="15" t="n">
        <f aca="false">SUM(C7:C9)</f>
        <v>652273</v>
      </c>
      <c r="D28" s="15" t="n">
        <f aca="false">SUM(D7:D9)</f>
        <v>665806</v>
      </c>
      <c r="E28" s="15" t="n">
        <f aca="false">SUM(E7:E9)</f>
        <v>731508</v>
      </c>
    </row>
    <row r="29" s="11" customFormat="true" ht="12.75" hidden="false" customHeight="true" outlineLevel="0" collapsed="false">
      <c r="A29" s="9" t="s">
        <v>26</v>
      </c>
      <c r="B29" s="15" t="n">
        <f aca="false">SUM(B10:B13)</f>
        <v>334841</v>
      </c>
      <c r="C29" s="15" t="n">
        <f aca="false">SUM(C10:C13)</f>
        <v>327440</v>
      </c>
      <c r="D29" s="15" t="n">
        <f aca="false">SUM(D10:D13)</f>
        <v>360116</v>
      </c>
      <c r="E29" s="15" t="n">
        <f aca="false">SUM(E10:E13)</f>
        <v>411679</v>
      </c>
    </row>
    <row r="30" s="11" customFormat="true" ht="12.75" hidden="false" customHeight="true" outlineLevel="0" collapsed="false">
      <c r="A30" s="9" t="s">
        <v>27</v>
      </c>
      <c r="B30" s="15" t="n">
        <f aca="false">SUM(B14:B17)</f>
        <v>347152</v>
      </c>
      <c r="C30" s="15" t="n">
        <f aca="false">SUM(C14:C17)</f>
        <v>360764</v>
      </c>
      <c r="D30" s="15" t="n">
        <f aca="false">SUM(D14:D17)</f>
        <v>368894</v>
      </c>
      <c r="E30" s="15" t="n">
        <f aca="false">SUM(E14:E17)</f>
        <v>365405</v>
      </c>
    </row>
    <row r="31" s="11" customFormat="true" ht="12.75" hidden="false" customHeight="true" outlineLevel="0" collapsed="false">
      <c r="A31" s="9" t="s">
        <v>28</v>
      </c>
      <c r="B31" s="15" t="n">
        <f aca="false">SUM(B18:B23)</f>
        <v>119721</v>
      </c>
      <c r="C31" s="15" t="n">
        <f aca="false">SUM(C18:C23)</f>
        <v>120849</v>
      </c>
      <c r="D31" s="15" t="n">
        <f aca="false">SUM(D18:D23)</f>
        <v>135934</v>
      </c>
      <c r="E31" s="15" t="n">
        <f aca="false">SUM(E18:E23)</f>
        <v>138204</v>
      </c>
    </row>
    <row r="32" s="11" customFormat="true" ht="12.75" hidden="false" customHeight="true" outlineLevel="0" collapsed="false">
      <c r="A32" s="9" t="s">
        <v>29</v>
      </c>
      <c r="B32" s="16" t="n">
        <f aca="false">SUM(B24:B25)</f>
        <v>56960</v>
      </c>
      <c r="C32" s="16" t="n">
        <f aca="false">SUM(C24:C25)</f>
        <v>58435</v>
      </c>
      <c r="D32" s="16" t="n">
        <f aca="false">SUM(D24:D25)</f>
        <v>66267</v>
      </c>
      <c r="E32" s="16" t="n">
        <f aca="false">SUM(E24:E25)</f>
        <v>63982</v>
      </c>
    </row>
    <row r="33" s="11" customFormat="true" ht="12.75" hidden="false" customHeight="true" outlineLevel="0" collapsed="false">
      <c r="A33" s="17"/>
      <c r="B33" s="17"/>
      <c r="C33" s="18"/>
      <c r="D33" s="18"/>
      <c r="E33" s="18"/>
    </row>
    <row r="34" s="12" customFormat="true" ht="12.75" hidden="false" customHeight="true" outlineLevel="0" collapsed="false">
      <c r="A34" s="19"/>
      <c r="B34" s="19"/>
      <c r="C34" s="1"/>
      <c r="D34" s="1"/>
    </row>
    <row r="35" customFormat="false" ht="12.75" hidden="false" customHeight="true" outlineLevel="0" collapsed="false">
      <c r="A35" s="20" t="s">
        <v>30</v>
      </c>
      <c r="B35" s="20"/>
    </row>
    <row r="36" customFormat="false" ht="12.75" hidden="false" customHeight="true" outlineLevel="0" collapsed="false">
      <c r="A36" s="21"/>
      <c r="B36" s="21"/>
      <c r="C36" s="21"/>
      <c r="D36" s="22"/>
    </row>
  </sheetData>
  <mergeCells count="4">
    <mergeCell ref="A1:E1"/>
    <mergeCell ref="A3:A4"/>
    <mergeCell ref="B3:E3"/>
    <mergeCell ref="A36:C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LMeggiolaro</cp:lastModifiedBy>
  <cp:lastPrinted>2011-07-08T12:39:42Z</cp:lastPrinted>
  <dcterms:modified xsi:type="dcterms:W3CDTF">2013-01-16T14:41:47Z</dcterms:modified>
  <cp:revision>0</cp:revision>
  <dc:subject/>
  <dc:title/>
</cp:coreProperties>
</file>