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" sheetId="1" state="visible" r:id="rId2"/>
  </sheets>
  <definedNames>
    <definedName function="false" hidden="false" localSheetId="0" name="_xlnm.Print_Area" vbProcedure="false">'18.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Arial"/>
        <family val="2"/>
      </rPr>
      <t xml:space="preserve">Tavola 18.10 - Distribuzione degli impieghi e dei depositi per localizzazione degli sportelli </t>
    </r>
    <r>
      <rPr>
        <i val="true"/>
        <sz val="9"/>
        <rFont val="Arial"/>
        <family val="2"/>
      </rPr>
      <t xml:space="preserve">(dati in milioni di euro)</t>
    </r>
    <r>
      <rPr>
        <b val="true"/>
        <sz val="9"/>
        <rFont val="Arial"/>
        <family val="2"/>
      </rPr>
      <t xml:space="preserve"> - Valle d'Aosta e aree geografiche - Anni 2007-2011</t>
    </r>
  </si>
  <si>
    <t xml:space="preserve">AREE GEOGRAFICHE</t>
  </si>
  <si>
    <t xml:space="preserve">Impieghi (a)</t>
  </si>
  <si>
    <t xml:space="preserve">Depositi (b)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I dati sono comprensivi delle operazioni con clientela non residente</t>
  </si>
  <si>
    <t xml:space="preserve">(b) I dati si riferiscono ai soli rapporti nominativi e sono comprensivi delle operazioni con clientela non 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9.7"/>
    <col collapsed="false" customWidth="true" hidden="false" outlineLevel="0" max="6" min="6" style="1" width="10.85"/>
    <col collapsed="false" customWidth="true" hidden="false" outlineLevel="0" max="7" min="7" style="1" width="1.7"/>
    <col collapsed="false" customWidth="true" hidden="false" outlineLevel="0" max="9" min="8" style="1" width="9.7"/>
    <col collapsed="false" customWidth="false" hidden="false" outlineLevel="0" max="11" min="10" style="1" width="9.13"/>
    <col collapsed="false" customWidth="true" hidden="false" outlineLevel="0" max="12" min="12" style="1" width="9.56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H2" s="3"/>
      <c r="I2" s="3"/>
      <c r="J2" s="3"/>
      <c r="L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6" t="s">
        <v>3</v>
      </c>
      <c r="I3" s="6"/>
      <c r="J3" s="6"/>
      <c r="K3" s="6"/>
      <c r="L3" s="6"/>
    </row>
    <row r="4" s="9" customFormat="true" ht="12.75" hidden="false" customHeight="true" outlineLevel="0" collapsed="false">
      <c r="A4" s="5"/>
      <c r="B4" s="8" t="n">
        <v>2007</v>
      </c>
      <c r="C4" s="8" t="n">
        <v>2008</v>
      </c>
      <c r="D4" s="8" t="n">
        <v>2009</v>
      </c>
      <c r="E4" s="8" t="n">
        <v>2010</v>
      </c>
      <c r="F4" s="8" t="n">
        <v>2011</v>
      </c>
      <c r="G4" s="7"/>
      <c r="H4" s="8" t="n">
        <v>2007</v>
      </c>
      <c r="I4" s="8" t="n">
        <v>2008</v>
      </c>
      <c r="J4" s="8" t="n">
        <v>2009</v>
      </c>
      <c r="K4" s="8" t="n">
        <v>2010</v>
      </c>
      <c r="L4" s="8" t="n">
        <v>2011</v>
      </c>
    </row>
    <row r="5" s="9" customFormat="tru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2" t="s">
        <v>4</v>
      </c>
      <c r="B6" s="1" t="n">
        <v>1672</v>
      </c>
      <c r="C6" s="1" t="n">
        <v>1631</v>
      </c>
      <c r="D6" s="1" t="n">
        <v>1609</v>
      </c>
      <c r="E6" s="1" t="n">
        <v>1723</v>
      </c>
      <c r="F6" s="1" t="n">
        <v>1671</v>
      </c>
      <c r="H6" s="1" t="n">
        <v>1656</v>
      </c>
      <c r="I6" s="1" t="n">
        <v>1840</v>
      </c>
      <c r="J6" s="1" t="n">
        <v>2051</v>
      </c>
      <c r="K6" s="1" t="n">
        <v>2111</v>
      </c>
      <c r="L6" s="1" t="n">
        <v>2087</v>
      </c>
    </row>
    <row r="7" customFormat="false" ht="12.75" hidden="false" customHeight="true" outlineLevel="0" collapsed="false">
      <c r="A7" s="13"/>
      <c r="B7" s="14"/>
      <c r="C7" s="14"/>
      <c r="F7" s="14"/>
      <c r="G7" s="14"/>
      <c r="I7" s="14"/>
    </row>
    <row r="8" customFormat="false" ht="12.75" hidden="false" customHeight="true" outlineLevel="0" collapsed="false">
      <c r="A8" s="15" t="s">
        <v>5</v>
      </c>
      <c r="B8" s="16" t="n">
        <f aca="false">SUM(B9:B11)</f>
        <v>1500616</v>
      </c>
      <c r="C8" s="16" t="n">
        <f aca="false">SUM(C9:C11)</f>
        <v>1586709</v>
      </c>
      <c r="D8" s="16" t="n">
        <f aca="false">SUM(D9:D11)</f>
        <v>1604500</v>
      </c>
      <c r="E8" s="16" t="n">
        <f aca="false">SUM(E9:E11)</f>
        <v>1690230</v>
      </c>
      <c r="F8" s="16" t="n">
        <f aca="false">F9+F10+F11</f>
        <v>1805464</v>
      </c>
      <c r="G8" s="16"/>
      <c r="H8" s="16" t="n">
        <f aca="false">SUM(H9:H11)</f>
        <v>749403</v>
      </c>
      <c r="I8" s="16" t="n">
        <f aca="false">SUM(I9:I11)</f>
        <v>785368</v>
      </c>
      <c r="J8" s="16" t="n">
        <f aca="false">SUM(J9:J11)</f>
        <v>911401</v>
      </c>
      <c r="K8" s="16" t="n">
        <f aca="false">SUM(K9:K11)</f>
        <v>915238</v>
      </c>
      <c r="L8" s="1" t="n">
        <f aca="false">L9+L10+L11</f>
        <v>931017</v>
      </c>
    </row>
    <row r="9" customFormat="false" ht="12.75" hidden="false" customHeight="true" outlineLevel="0" collapsed="false">
      <c r="A9" s="13" t="s">
        <v>6</v>
      </c>
      <c r="B9" s="14" t="n">
        <v>978996</v>
      </c>
      <c r="C9" s="14" t="n">
        <v>1062876</v>
      </c>
      <c r="D9" s="14" t="n">
        <v>1064452</v>
      </c>
      <c r="E9" s="14" t="n">
        <f aca="false">93213+1723+33634+630449+39343+146047+30217+144509</f>
        <v>1119135</v>
      </c>
      <c r="F9" s="14" t="n">
        <v>1238144</v>
      </c>
      <c r="G9" s="14"/>
      <c r="H9" s="16" t="n">
        <v>438388</v>
      </c>
      <c r="I9" s="16" t="n">
        <v>463909</v>
      </c>
      <c r="J9" s="16" t="n">
        <v>546661</v>
      </c>
      <c r="K9" s="16" t="n">
        <f aca="false">71995+2111+23407+257653+18986+78268+20381+78663</f>
        <v>551464</v>
      </c>
      <c r="L9" s="1" t="n">
        <v>569636</v>
      </c>
    </row>
    <row r="10" customFormat="false" ht="12.75" hidden="false" customHeight="true" outlineLevel="0" collapsed="false">
      <c r="A10" s="13" t="s">
        <v>7</v>
      </c>
      <c r="B10" s="14" t="n">
        <v>344423</v>
      </c>
      <c r="C10" s="14" t="n">
        <v>347152</v>
      </c>
      <c r="D10" s="14" t="n">
        <v>360764</v>
      </c>
      <c r="E10" s="14" t="n">
        <f aca="false">41913+125388+17470+184123</f>
        <v>368894</v>
      </c>
      <c r="F10" s="14" t="n">
        <v>365406</v>
      </c>
      <c r="G10" s="14"/>
      <c r="H10" s="16" t="n">
        <v>171300</v>
      </c>
      <c r="I10" s="16" t="n">
        <v>180380</v>
      </c>
      <c r="J10" s="16" t="n">
        <v>207963</v>
      </c>
      <c r="K10" s="16" t="n">
        <f aca="false">20167+51797+9484+126294</f>
        <v>207742</v>
      </c>
      <c r="L10" s="1" t="n">
        <v>209703</v>
      </c>
    </row>
    <row r="11" customFormat="false" ht="12.75" hidden="false" customHeight="true" outlineLevel="0" collapsed="false">
      <c r="A11" s="13" t="s">
        <v>8</v>
      </c>
      <c r="B11" s="14" t="n">
        <v>177197</v>
      </c>
      <c r="C11" s="14" t="n">
        <v>176681</v>
      </c>
      <c r="D11" s="14" t="n">
        <v>179284</v>
      </c>
      <c r="E11" s="14" t="n">
        <f aca="false">52185+21409+3074+41907+4490+12869+47032+19235</f>
        <v>202201</v>
      </c>
      <c r="F11" s="14" t="n">
        <v>201914</v>
      </c>
      <c r="G11" s="14"/>
      <c r="H11" s="16" t="n">
        <v>139715</v>
      </c>
      <c r="I11" s="16" t="n">
        <v>141079</v>
      </c>
      <c r="J11" s="16" t="n">
        <v>156777</v>
      </c>
      <c r="K11" s="16" t="n">
        <f aca="false">44858+13759+2054+32252+3923+10574+34269+14343</f>
        <v>156032</v>
      </c>
      <c r="L11" s="1" t="n">
        <v>151678</v>
      </c>
    </row>
    <row r="12" customFormat="false" ht="12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4"/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3"/>
    </row>
    <row r="14" customFormat="false" ht="12.75" hidden="false" customHeight="true" outlineLevel="0" collapsed="false">
      <c r="A14" s="19" t="s">
        <v>9</v>
      </c>
    </row>
    <row r="15" customFormat="false" ht="12.75" hidden="false" customHeight="true" outlineLevel="0" collapsed="false">
      <c r="A15" s="20" t="s">
        <v>10</v>
      </c>
      <c r="B15" s="20"/>
    </row>
    <row r="16" customFormat="false" ht="12.75" hidden="false" customHeight="true" outlineLevel="0" collapsed="false">
      <c r="A16" s="20" t="s">
        <v>11</v>
      </c>
      <c r="B16" s="2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true" outlineLevel="0" collapsed="false">
      <c r="D20" s="0"/>
    </row>
    <row r="21" customFormat="false" ht="12.75" hidden="false" customHeight="true" outlineLevel="0" collapsed="false">
      <c r="D21" s="0"/>
    </row>
    <row r="22" customFormat="false" ht="12.75" hidden="false" customHeight="true" outlineLevel="0" collapsed="false">
      <c r="D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5">
    <mergeCell ref="A1:L1"/>
    <mergeCell ref="A3:A4"/>
    <mergeCell ref="B3:F3"/>
    <mergeCell ref="G3:G4"/>
    <mergeCell ref="H3:L3"/>
  </mergeCells>
  <printOptions headings="false" gridLines="false" gridLinesSet="true" horizontalCentered="true" verticalCentered="true"/>
  <pageMargins left="0.39375" right="0.39375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06:01Z</dcterms:created>
  <dc:creator>mpoletti</dc:creator>
  <dc:description/>
  <dc:language>en-US</dc:language>
  <cp:lastModifiedBy>LMeggiolaro</cp:lastModifiedBy>
  <cp:lastPrinted>2012-08-03T09:06:10Z</cp:lastPrinted>
  <dcterms:modified xsi:type="dcterms:W3CDTF">2013-01-17T09:33:38Z</dcterms:modified>
  <cp:revision>0</cp:revision>
  <dc:subject/>
  <dc:title/>
</cp:coreProperties>
</file>