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6">
  <si>
    <t xml:space="preserve">Tavola 17.8 - Parco veicolare autovetture per fabbrica e tipo - Valle d'Aosta - Anno 2010</t>
  </si>
  <si>
    <t xml:space="preserve">Fabbrica</t>
  </si>
  <si>
    <t xml:space="preserve">Tipo</t>
  </si>
  <si>
    <t xml:space="preserve">N.° veicoli</t>
  </si>
  <si>
    <t xml:space="preserve">Totale</t>
  </si>
  <si>
    <t xml:space="preserve">ALFA ROMEO</t>
  </si>
  <si>
    <t xml:space="preserve">145</t>
  </si>
  <si>
    <t xml:space="preserve">HYUNDAI</t>
  </si>
  <si>
    <t xml:space="preserve">ATOS PRIME</t>
  </si>
  <si>
    <t xml:space="preserve">SUBARU</t>
  </si>
  <si>
    <t xml:space="preserve">FORESTER</t>
  </si>
  <si>
    <t xml:space="preserve">147</t>
  </si>
  <si>
    <t xml:space="preserve">GETZ</t>
  </si>
  <si>
    <t xml:space="preserve">IMPREZA</t>
  </si>
  <si>
    <t xml:space="preserve">156</t>
  </si>
  <si>
    <t xml:space="preserve">I10</t>
  </si>
  <si>
    <t xml:space="preserve">JUSTY</t>
  </si>
  <si>
    <t xml:space="preserve">159</t>
  </si>
  <si>
    <t xml:space="preserve">I20</t>
  </si>
  <si>
    <t xml:space="preserve">LEGACY</t>
  </si>
  <si>
    <t xml:space="preserve">GIULIETTA</t>
  </si>
  <si>
    <t xml:space="preserve">TUCSON</t>
  </si>
  <si>
    <t xml:space="preserve">ALTRI TIPI</t>
  </si>
  <si>
    <t xml:space="preserve">GT</t>
  </si>
  <si>
    <t xml:space="preserve">MITO</t>
  </si>
  <si>
    <t xml:space="preserve">SUZUKI</t>
  </si>
  <si>
    <t xml:space="preserve">JIMNY</t>
  </si>
  <si>
    <t xml:space="preserve">NON DISPONIBILE</t>
  </si>
  <si>
    <t xml:space="preserve">INNOCENTI</t>
  </si>
  <si>
    <t xml:space="preserve">IGNIS</t>
  </si>
  <si>
    <t xml:space="preserve">GRAND VITARA</t>
  </si>
  <si>
    <t xml:space="preserve">JEEP</t>
  </si>
  <si>
    <t xml:space="preserve">CHEROKEE</t>
  </si>
  <si>
    <t xml:space="preserve">SAMURAI</t>
  </si>
  <si>
    <t xml:space="preserve">AUDI</t>
  </si>
  <si>
    <t xml:space="preserve">80</t>
  </si>
  <si>
    <t xml:space="preserve">GRAND CHEROKEE</t>
  </si>
  <si>
    <t xml:space="preserve">SX4</t>
  </si>
  <si>
    <t xml:space="preserve">A3</t>
  </si>
  <si>
    <t xml:space="preserve">SWIFT</t>
  </si>
  <si>
    <t xml:space="preserve">A4</t>
  </si>
  <si>
    <t xml:space="preserve">VITARA</t>
  </si>
  <si>
    <t xml:space="preserve">A4 Avant</t>
  </si>
  <si>
    <t xml:space="preserve">KIA</t>
  </si>
  <si>
    <t xml:space="preserve">CEE'D</t>
  </si>
  <si>
    <t xml:space="preserve">WAGON-R+</t>
  </si>
  <si>
    <t xml:space="preserve">A6</t>
  </si>
  <si>
    <t xml:space="preserve">PICANTO</t>
  </si>
  <si>
    <t xml:space="preserve">Q5</t>
  </si>
  <si>
    <t xml:space="preserve">SPORTAGE</t>
  </si>
  <si>
    <t xml:space="preserve">TOYOTA</t>
  </si>
  <si>
    <t xml:space="preserve">AURIS</t>
  </si>
  <si>
    <t xml:space="preserve">AYGO</t>
  </si>
  <si>
    <t xml:space="preserve">LANCIA</t>
  </si>
  <si>
    <t xml:space="preserve">DELTA</t>
  </si>
  <si>
    <t xml:space="preserve">AVENSIS</t>
  </si>
  <si>
    <t xml:space="preserve">AUTOBIANCHI</t>
  </si>
  <si>
    <t xml:space="preserve">A112</t>
  </si>
  <si>
    <t xml:space="preserve">LYBRA</t>
  </si>
  <si>
    <t xml:space="preserve">COROLLA</t>
  </si>
  <si>
    <t xml:space="preserve">Y10</t>
  </si>
  <si>
    <t xml:space="preserve">MUSA</t>
  </si>
  <si>
    <t xml:space="preserve">LAND CRUISER</t>
  </si>
  <si>
    <t xml:space="preserve">PHEDRA</t>
  </si>
  <si>
    <t xml:space="preserve">YARIS</t>
  </si>
  <si>
    <t xml:space="preserve">Y</t>
  </si>
  <si>
    <t xml:space="preserve">RAV4</t>
  </si>
  <si>
    <t xml:space="preserve">YPSILON</t>
  </si>
  <si>
    <t xml:space="preserve">BMW</t>
  </si>
  <si>
    <t xml:space="preserve">SERIE 1</t>
  </si>
  <si>
    <t xml:space="preserve">SERIE 3</t>
  </si>
  <si>
    <t xml:space="preserve">SERIE 5</t>
  </si>
  <si>
    <t xml:space="preserve">VOLKSWAGEN</t>
  </si>
  <si>
    <t xml:space="preserve">1200</t>
  </si>
  <si>
    <t xml:space="preserve">X3</t>
  </si>
  <si>
    <t xml:space="preserve">GOLF</t>
  </si>
  <si>
    <t xml:space="preserve">X5</t>
  </si>
  <si>
    <t xml:space="preserve">LAND ROVER</t>
  </si>
  <si>
    <t xml:space="preserve">FREELANDER</t>
  </si>
  <si>
    <t xml:space="preserve">PASSAT</t>
  </si>
  <si>
    <t xml:space="preserve">DEFENDER 130</t>
  </si>
  <si>
    <t xml:space="preserve">POLO</t>
  </si>
  <si>
    <t xml:space="preserve">SHARAN</t>
  </si>
  <si>
    <t xml:space="preserve">TIGUAN</t>
  </si>
  <si>
    <t xml:space="preserve">CHEVROLET</t>
  </si>
  <si>
    <t xml:space="preserve">CAPTIVA</t>
  </si>
  <si>
    <t xml:space="preserve">TOURAN</t>
  </si>
  <si>
    <t xml:space="preserve">MATIZ</t>
  </si>
  <si>
    <t xml:space="preserve">MAZDA</t>
  </si>
  <si>
    <t xml:space="preserve">CHRYSLER</t>
  </si>
  <si>
    <t xml:space="preserve">VOYAGER</t>
  </si>
  <si>
    <t xml:space="preserve">MERCEDES</t>
  </si>
  <si>
    <t xml:space="preserve">A</t>
  </si>
  <si>
    <t xml:space="preserve">VOLVO</t>
  </si>
  <si>
    <t xml:space="preserve">V50</t>
  </si>
  <si>
    <t xml:space="preserve">B</t>
  </si>
  <si>
    <t xml:space="preserve">XC60</t>
  </si>
  <si>
    <t xml:space="preserve">C</t>
  </si>
  <si>
    <t xml:space="preserve">E</t>
  </si>
  <si>
    <t xml:space="preserve">CITROEN</t>
  </si>
  <si>
    <t xml:space="preserve">AX</t>
  </si>
  <si>
    <t xml:space="preserve">ML</t>
  </si>
  <si>
    <t xml:space="preserve">BERLINGO</t>
  </si>
  <si>
    <t xml:space="preserve">ALTRE FABBRICHE</t>
  </si>
  <si>
    <t xml:space="preserve">C1</t>
  </si>
  <si>
    <t xml:space="preserve">C2</t>
  </si>
  <si>
    <t xml:space="preserve">NON IDENTIFICATO</t>
  </si>
  <si>
    <t xml:space="preserve">C3</t>
  </si>
  <si>
    <t xml:space="preserve">MINI</t>
  </si>
  <si>
    <t xml:space="preserve">MINI </t>
  </si>
  <si>
    <t xml:space="preserve">C4</t>
  </si>
  <si>
    <t xml:space="preserve">C5</t>
  </si>
  <si>
    <t xml:space="preserve">MITSUBISHI</t>
  </si>
  <si>
    <t xml:space="preserve">COLT</t>
  </si>
  <si>
    <t xml:space="preserve">SAXO</t>
  </si>
  <si>
    <t xml:space="preserve">PAJERO</t>
  </si>
  <si>
    <t xml:space="preserve">XSARA</t>
  </si>
  <si>
    <t xml:space="preserve">XSARAPICASSO</t>
  </si>
  <si>
    <t xml:space="preserve">NISSAN</t>
  </si>
  <si>
    <t xml:space="preserve">MICRA</t>
  </si>
  <si>
    <t xml:space="preserve">QASHQAI</t>
  </si>
  <si>
    <t xml:space="preserve">DAEWOO</t>
  </si>
  <si>
    <t xml:space="preserve">OPEL</t>
  </si>
  <si>
    <t xml:space="preserve">AGILA</t>
  </si>
  <si>
    <t xml:space="preserve">ASTRA</t>
  </si>
  <si>
    <t xml:space="preserve">DAIHATSU</t>
  </si>
  <si>
    <t xml:space="preserve">SIRION</t>
  </si>
  <si>
    <t xml:space="preserve">CORSA</t>
  </si>
  <si>
    <t xml:space="preserve">TERIOS</t>
  </si>
  <si>
    <t xml:space="preserve">INSIGNIA</t>
  </si>
  <si>
    <t xml:space="preserve">MERIVA</t>
  </si>
  <si>
    <t xml:space="preserve">VECTRA</t>
  </si>
  <si>
    <t xml:space="preserve">ZAFIRA</t>
  </si>
  <si>
    <t xml:space="preserve">FIAT</t>
  </si>
  <si>
    <t xml:space="preserve">126</t>
  </si>
  <si>
    <t xml:space="preserve">127</t>
  </si>
  <si>
    <t xml:space="preserve">128</t>
  </si>
  <si>
    <t xml:space="preserve">500</t>
  </si>
  <si>
    <t xml:space="preserve">BRAVA</t>
  </si>
  <si>
    <t xml:space="preserve">PEUGEOT</t>
  </si>
  <si>
    <t xml:space="preserve">106</t>
  </si>
  <si>
    <t xml:space="preserve">BRAVO</t>
  </si>
  <si>
    <t xml:space="preserve">CINQUECENTO</t>
  </si>
  <si>
    <t xml:space="preserve">CROMA</t>
  </si>
  <si>
    <t xml:space="preserve">DOBLO'</t>
  </si>
  <si>
    <t xml:space="preserve">206 PLUS</t>
  </si>
  <si>
    <t xml:space="preserve">DUCATO</t>
  </si>
  <si>
    <t xml:space="preserve">FIORINO</t>
  </si>
  <si>
    <t xml:space="preserve">GRANDE PUNTO</t>
  </si>
  <si>
    <t xml:space="preserve">IDEA</t>
  </si>
  <si>
    <t xml:space="preserve">MAREA</t>
  </si>
  <si>
    <t xml:space="preserve">MULTIPLA</t>
  </si>
  <si>
    <t xml:space="preserve">PALIO</t>
  </si>
  <si>
    <t xml:space="preserve">PANDA</t>
  </si>
  <si>
    <t xml:space="preserve">PUNTO</t>
  </si>
  <si>
    <t xml:space="preserve">PORSCHE</t>
  </si>
  <si>
    <t xml:space="preserve">911</t>
  </si>
  <si>
    <t xml:space="preserve">PUNTO EVO</t>
  </si>
  <si>
    <t xml:space="preserve">QUBO</t>
  </si>
  <si>
    <t xml:space="preserve">RITMO</t>
  </si>
  <si>
    <t xml:space="preserve">SCUDO</t>
  </si>
  <si>
    <t xml:space="preserve">SEDICI</t>
  </si>
  <si>
    <t xml:space="preserve">RENAULT</t>
  </si>
  <si>
    <t xml:space="preserve">CLIO</t>
  </si>
  <si>
    <t xml:space="preserve">SEICENTO</t>
  </si>
  <si>
    <t xml:space="preserve">ESPACE</t>
  </si>
  <si>
    <t xml:space="preserve">STILO</t>
  </si>
  <si>
    <t xml:space="preserve">KANGOO</t>
  </si>
  <si>
    <t xml:space="preserve">TIPO</t>
  </si>
  <si>
    <t xml:space="preserve">LAGUNA</t>
  </si>
  <si>
    <t xml:space="preserve">ULYSSE</t>
  </si>
  <si>
    <t xml:space="preserve">MEGANE</t>
  </si>
  <si>
    <t xml:space="preserve">UNO</t>
  </si>
  <si>
    <t xml:space="preserve">MODUS</t>
  </si>
  <si>
    <t xml:space="preserve">R19</t>
  </si>
  <si>
    <t xml:space="preserve">R5</t>
  </si>
  <si>
    <t xml:space="preserve">TWINGO</t>
  </si>
  <si>
    <t xml:space="preserve">FORD</t>
  </si>
  <si>
    <t xml:space="preserve">C-MAX</t>
  </si>
  <si>
    <t xml:space="preserve">ESCORT</t>
  </si>
  <si>
    <t xml:space="preserve">FIESTA</t>
  </si>
  <si>
    <t xml:space="preserve">FOCUS</t>
  </si>
  <si>
    <t xml:space="preserve">ROVER</t>
  </si>
  <si>
    <t xml:space="preserve">FUSION</t>
  </si>
  <si>
    <t xml:space="preserve">GALAXY</t>
  </si>
  <si>
    <t xml:space="preserve">SAAB</t>
  </si>
  <si>
    <t xml:space="preserve">KA</t>
  </si>
  <si>
    <t xml:space="preserve">KUGA</t>
  </si>
  <si>
    <t xml:space="preserve">SEAT</t>
  </si>
  <si>
    <t xml:space="preserve">IBIZA</t>
  </si>
  <si>
    <t xml:space="preserve">MONDEO</t>
  </si>
  <si>
    <t xml:space="preserve">LEON</t>
  </si>
  <si>
    <t xml:space="preserve">S-MAX</t>
  </si>
  <si>
    <t xml:space="preserve">SKODA</t>
  </si>
  <si>
    <t xml:space="preserve">FABIA</t>
  </si>
  <si>
    <t xml:space="preserve">FELICIA</t>
  </si>
  <si>
    <t xml:space="preserve">HONDA</t>
  </si>
  <si>
    <t xml:space="preserve">CIVIC</t>
  </si>
  <si>
    <t xml:space="preserve">OCTAVIA</t>
  </si>
  <si>
    <t xml:space="preserve">CR-V</t>
  </si>
  <si>
    <t xml:space="preserve">ROOMSTER</t>
  </si>
  <si>
    <t xml:space="preserve">JAZZ</t>
  </si>
  <si>
    <t xml:space="preserve">SMART</t>
  </si>
  <si>
    <t xml:space="preserve">FORTWO</t>
  </si>
  <si>
    <t xml:space="preserve">TOTALE GENER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.C.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ppogg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0.85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1" min="11" style="0" width="14.14"/>
    <col collapsed="false" customWidth="true" hidden="false" outlineLevel="0" max="12" min="12" style="0" width="16.99"/>
    <col collapsed="false" customWidth="true" hidden="false" outlineLevel="0" max="13" min="13" style="0" width="7.42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/>
      <c r="F3" s="2" t="s">
        <v>1</v>
      </c>
      <c r="G3" s="2" t="s">
        <v>2</v>
      </c>
      <c r="H3" s="3" t="s">
        <v>3</v>
      </c>
      <c r="I3" s="4" t="s">
        <v>4</v>
      </c>
      <c r="J3" s="5"/>
      <c r="K3" s="2" t="s">
        <v>1</v>
      </c>
      <c r="L3" s="2" t="s">
        <v>2</v>
      </c>
      <c r="M3" s="3" t="s">
        <v>3</v>
      </c>
      <c r="N3" s="4" t="s">
        <v>4</v>
      </c>
      <c r="O3" s="5"/>
      <c r="P3" s="5"/>
    </row>
    <row r="5" customFormat="false" ht="12.75" hidden="false" customHeight="true" outlineLevel="0" collapsed="false">
      <c r="A5" s="6" t="s">
        <v>5</v>
      </c>
      <c r="B5" s="7" t="s">
        <v>6</v>
      </c>
      <c r="C5" s="8" t="n">
        <v>131</v>
      </c>
      <c r="D5" s="9"/>
      <c r="F5" s="5" t="s">
        <v>7</v>
      </c>
      <c r="G5" s="5" t="s">
        <v>8</v>
      </c>
      <c r="H5" s="10" t="n">
        <v>186</v>
      </c>
      <c r="I5" s="10"/>
      <c r="K5" s="11" t="s">
        <v>9</v>
      </c>
      <c r="L5" s="5" t="s">
        <v>10</v>
      </c>
      <c r="M5" s="10" t="n">
        <v>137</v>
      </c>
      <c r="N5" s="10"/>
      <c r="O5" s="12"/>
    </row>
    <row r="6" customFormat="false" ht="12.75" hidden="false" customHeight="false" outlineLevel="0" collapsed="false">
      <c r="A6" s="6"/>
      <c r="B6" s="6" t="s">
        <v>11</v>
      </c>
      <c r="C6" s="13" t="n">
        <f aca="false">651+283+171</f>
        <v>1105</v>
      </c>
      <c r="D6" s="9"/>
      <c r="F6" s="5"/>
      <c r="G6" s="5" t="s">
        <v>12</v>
      </c>
      <c r="H6" s="10" t="n">
        <v>101</v>
      </c>
      <c r="I6" s="10"/>
      <c r="K6" s="11"/>
      <c r="L6" s="5" t="s">
        <v>13</v>
      </c>
      <c r="M6" s="10" t="n">
        <v>186</v>
      </c>
      <c r="N6" s="10"/>
      <c r="O6" s="12"/>
    </row>
    <row r="7" customFormat="false" ht="12.75" hidden="false" customHeight="false" outlineLevel="0" collapsed="false">
      <c r="A7" s="12"/>
      <c r="B7" s="7" t="s">
        <v>14</v>
      </c>
      <c r="C7" s="13" t="n">
        <f aca="false">318</f>
        <v>318</v>
      </c>
      <c r="D7" s="9"/>
      <c r="F7" s="5"/>
      <c r="G7" s="5" t="s">
        <v>15</v>
      </c>
      <c r="H7" s="10" t="n">
        <v>189</v>
      </c>
      <c r="I7" s="10"/>
      <c r="K7" s="5"/>
      <c r="L7" s="5" t="s">
        <v>16</v>
      </c>
      <c r="M7" s="10" t="n">
        <f aca="false">201+153</f>
        <v>354</v>
      </c>
      <c r="N7" s="14"/>
      <c r="O7" s="12"/>
    </row>
    <row r="8" customFormat="false" ht="12.75" hidden="false" customHeight="false" outlineLevel="0" collapsed="false">
      <c r="A8" s="12"/>
      <c r="B8" s="6" t="s">
        <v>17</v>
      </c>
      <c r="C8" s="13" t="n">
        <f aca="false">1106+351+320+310+289+242+172+126</f>
        <v>2916</v>
      </c>
      <c r="D8" s="9"/>
      <c r="F8" s="11"/>
      <c r="G8" s="5" t="s">
        <v>18</v>
      </c>
      <c r="H8" s="10" t="n">
        <v>205</v>
      </c>
      <c r="I8" s="10"/>
      <c r="K8" s="5"/>
      <c r="L8" s="5" t="s">
        <v>19</v>
      </c>
      <c r="M8" s="10" t="n">
        <v>124</v>
      </c>
      <c r="N8" s="10"/>
      <c r="O8" s="12"/>
    </row>
    <row r="9" customFormat="false" ht="12.75" hidden="false" customHeight="false" outlineLevel="0" collapsed="false">
      <c r="A9" s="12"/>
      <c r="B9" s="7" t="s">
        <v>20</v>
      </c>
      <c r="C9" s="15" t="n">
        <f aca="false">176+143+128</f>
        <v>447</v>
      </c>
      <c r="D9" s="9"/>
      <c r="F9" s="11"/>
      <c r="G9" s="5" t="s">
        <v>21</v>
      </c>
      <c r="H9" s="10" t="n">
        <v>162</v>
      </c>
      <c r="I9" s="10"/>
      <c r="K9" s="5"/>
      <c r="L9" s="7" t="s">
        <v>22</v>
      </c>
      <c r="M9" s="10" t="n">
        <v>138</v>
      </c>
      <c r="N9" s="14"/>
      <c r="O9" s="12"/>
    </row>
    <row r="10" customFormat="false" ht="12.75" hidden="false" customHeight="false" outlineLevel="0" collapsed="false">
      <c r="A10" s="12"/>
      <c r="B10" s="7" t="s">
        <v>23</v>
      </c>
      <c r="C10" s="8" t="n">
        <v>104</v>
      </c>
      <c r="D10" s="9"/>
      <c r="F10" s="5"/>
      <c r="G10" s="5" t="s">
        <v>22</v>
      </c>
      <c r="H10" s="10" t="n">
        <v>688</v>
      </c>
      <c r="I10" s="10"/>
      <c r="K10" s="5"/>
      <c r="N10" s="14" t="n">
        <f aca="false">SUM(M5:M9)</f>
        <v>939</v>
      </c>
      <c r="O10" s="12"/>
    </row>
    <row r="11" customFormat="false" ht="12.75" hidden="false" customHeight="false" outlineLevel="0" collapsed="false">
      <c r="A11" s="12"/>
      <c r="B11" s="7" t="s">
        <v>24</v>
      </c>
      <c r="C11" s="8" t="n">
        <f aca="false">255+240+187</f>
        <v>682</v>
      </c>
      <c r="D11" s="9"/>
      <c r="F11" s="5"/>
      <c r="I11" s="14" t="n">
        <f aca="false">SUM(H5:H10)</f>
        <v>1531</v>
      </c>
      <c r="O11" s="12"/>
    </row>
    <row r="12" customFormat="false" ht="12.75" hidden="false" customHeight="false" outlineLevel="0" collapsed="false">
      <c r="A12" s="12"/>
      <c r="B12" s="6" t="s">
        <v>22</v>
      </c>
      <c r="C12" s="13" t="n">
        <v>832</v>
      </c>
      <c r="D12" s="9"/>
      <c r="F12" s="5"/>
      <c r="K12" s="5" t="s">
        <v>25</v>
      </c>
      <c r="L12" s="5" t="s">
        <v>26</v>
      </c>
      <c r="M12" s="10" t="n">
        <f aca="false">185+177</f>
        <v>362</v>
      </c>
      <c r="N12" s="14"/>
      <c r="O12" s="12"/>
    </row>
    <row r="13" customFormat="false" ht="12.75" hidden="false" customHeight="false" outlineLevel="0" collapsed="false">
      <c r="A13" s="12"/>
      <c r="B13" s="6" t="s">
        <v>27</v>
      </c>
      <c r="C13" s="13" t="n">
        <v>109</v>
      </c>
      <c r="D13" s="9"/>
      <c r="F13" s="5" t="s">
        <v>28</v>
      </c>
      <c r="G13" s="5" t="s">
        <v>22</v>
      </c>
      <c r="H13" s="10" t="n">
        <v>118</v>
      </c>
      <c r="I13" s="14" t="n">
        <f aca="false">SUM(H13)</f>
        <v>118</v>
      </c>
      <c r="L13" s="5" t="s">
        <v>29</v>
      </c>
      <c r="M13" s="10" t="n">
        <f aca="false">308+213</f>
        <v>521</v>
      </c>
      <c r="N13" s="14"/>
      <c r="O13" s="12"/>
    </row>
    <row r="14" customFormat="false" ht="12.75" hidden="false" customHeight="false" outlineLevel="0" collapsed="false">
      <c r="A14" s="12"/>
      <c r="B14" s="6"/>
      <c r="C14" s="13"/>
      <c r="D14" s="14" t="n">
        <f aca="false">SUM(C5:C15)</f>
        <v>6644</v>
      </c>
      <c r="L14" s="5" t="s">
        <v>30</v>
      </c>
      <c r="M14" s="10" t="n">
        <v>208</v>
      </c>
      <c r="N14" s="14"/>
      <c r="O14" s="12"/>
    </row>
    <row r="15" customFormat="false" ht="12.75" hidden="false" customHeight="false" outlineLevel="0" collapsed="false">
      <c r="A15" s="12"/>
      <c r="B15" s="6"/>
      <c r="C15" s="13"/>
      <c r="D15" s="9"/>
      <c r="F15" s="7" t="s">
        <v>31</v>
      </c>
      <c r="G15" s="7" t="s">
        <v>32</v>
      </c>
      <c r="H15" s="10" t="n">
        <v>108</v>
      </c>
      <c r="I15" s="10"/>
      <c r="K15" s="5"/>
      <c r="L15" s="5" t="s">
        <v>33</v>
      </c>
      <c r="M15" s="10" t="n">
        <v>129</v>
      </c>
      <c r="N15" s="14"/>
      <c r="O15" s="12"/>
    </row>
    <row r="16" customFormat="false" ht="12.75" hidden="false" customHeight="false" outlineLevel="0" collapsed="false">
      <c r="A16" s="6" t="s">
        <v>34</v>
      </c>
      <c r="B16" s="6" t="s">
        <v>35</v>
      </c>
      <c r="C16" s="16" t="n">
        <v>147</v>
      </c>
      <c r="D16" s="9"/>
      <c r="F16" s="5"/>
      <c r="G16" s="7" t="s">
        <v>36</v>
      </c>
      <c r="H16" s="10" t="n">
        <v>111</v>
      </c>
      <c r="I16" s="10"/>
      <c r="K16" s="7"/>
      <c r="L16" s="5" t="s">
        <v>37</v>
      </c>
      <c r="M16" s="10" t="n">
        <v>123</v>
      </c>
      <c r="N16" s="10"/>
      <c r="O16" s="12"/>
    </row>
    <row r="17" customFormat="false" ht="12.75" hidden="false" customHeight="false" outlineLevel="0" collapsed="false">
      <c r="A17" s="6"/>
      <c r="B17" s="6" t="s">
        <v>38</v>
      </c>
      <c r="C17" s="16" t="n">
        <f aca="false">711+503+147</f>
        <v>1361</v>
      </c>
      <c r="D17" s="9"/>
      <c r="F17" s="5"/>
      <c r="G17" s="5"/>
      <c r="H17" s="10"/>
      <c r="I17" s="14" t="n">
        <f aca="false">SUM(H15:H16)</f>
        <v>219</v>
      </c>
      <c r="K17" s="5"/>
      <c r="L17" s="5" t="s">
        <v>39</v>
      </c>
      <c r="M17" s="10" t="n">
        <f aca="false">221+221</f>
        <v>442</v>
      </c>
      <c r="N17" s="10"/>
      <c r="O17" s="12"/>
    </row>
    <row r="18" customFormat="false" ht="12.75" hidden="false" customHeight="false" outlineLevel="0" collapsed="false">
      <c r="A18" s="6"/>
      <c r="B18" s="6" t="s">
        <v>40</v>
      </c>
      <c r="C18" s="16" t="n">
        <f aca="false">850+778+162+161</f>
        <v>1951</v>
      </c>
      <c r="D18" s="9"/>
      <c r="K18" s="5"/>
      <c r="L18" s="5" t="s">
        <v>41</v>
      </c>
      <c r="M18" s="10" t="n">
        <v>246</v>
      </c>
      <c r="N18" s="10"/>
      <c r="O18" s="12"/>
    </row>
    <row r="19" customFormat="false" ht="12.75" hidden="false" customHeight="false" outlineLevel="0" collapsed="false">
      <c r="A19" s="6"/>
      <c r="B19" s="6" t="s">
        <v>42</v>
      </c>
      <c r="C19" s="16" t="n">
        <v>155</v>
      </c>
      <c r="D19" s="9"/>
      <c r="F19" s="5" t="s">
        <v>43</v>
      </c>
      <c r="G19" s="5" t="s">
        <v>44</v>
      </c>
      <c r="H19" s="10" t="n">
        <v>120</v>
      </c>
      <c r="I19" s="10"/>
      <c r="K19" s="5"/>
      <c r="L19" s="7" t="s">
        <v>45</v>
      </c>
      <c r="M19" s="10" t="n">
        <v>183</v>
      </c>
      <c r="N19" s="14"/>
      <c r="O19" s="12"/>
    </row>
    <row r="20" customFormat="false" ht="12.75" hidden="false" customHeight="false" outlineLevel="0" collapsed="false">
      <c r="A20" s="6"/>
      <c r="B20" s="6" t="s">
        <v>46</v>
      </c>
      <c r="C20" s="16" t="n">
        <f aca="false">472+101</f>
        <v>573</v>
      </c>
      <c r="D20" s="9"/>
      <c r="F20" s="5"/>
      <c r="G20" s="5" t="s">
        <v>47</v>
      </c>
      <c r="H20" s="10" t="n">
        <v>177</v>
      </c>
      <c r="I20" s="10"/>
      <c r="L20" s="5" t="s">
        <v>22</v>
      </c>
      <c r="M20" s="10" t="n">
        <v>527</v>
      </c>
      <c r="N20" s="10"/>
      <c r="O20" s="12"/>
    </row>
    <row r="21" customFormat="false" ht="12.75" hidden="false" customHeight="false" outlineLevel="0" collapsed="false">
      <c r="A21" s="6"/>
      <c r="B21" s="6" t="s">
        <v>48</v>
      </c>
      <c r="C21" s="16" t="n">
        <v>126</v>
      </c>
      <c r="D21" s="9"/>
      <c r="F21" s="5"/>
      <c r="G21" s="5" t="s">
        <v>49</v>
      </c>
      <c r="H21" s="10" t="n">
        <v>129</v>
      </c>
      <c r="I21" s="10"/>
      <c r="K21" s="5"/>
      <c r="L21" s="5"/>
      <c r="M21" s="10"/>
      <c r="N21" s="14" t="n">
        <f aca="false">SUM(M12:M20)</f>
        <v>2741</v>
      </c>
      <c r="O21" s="12"/>
    </row>
    <row r="22" customFormat="false" ht="12.75" hidden="false" customHeight="false" outlineLevel="0" collapsed="false">
      <c r="A22" s="6"/>
      <c r="B22" s="6" t="s">
        <v>22</v>
      </c>
      <c r="C22" s="16" t="n">
        <v>595</v>
      </c>
      <c r="D22" s="9"/>
      <c r="F22" s="5"/>
      <c r="G22" s="5" t="s">
        <v>22</v>
      </c>
      <c r="H22" s="10" t="n">
        <v>277</v>
      </c>
      <c r="O22" s="12"/>
    </row>
    <row r="23" customFormat="false" ht="12.75" hidden="false" customHeight="false" outlineLevel="0" collapsed="false">
      <c r="A23" s="6"/>
      <c r="B23" s="6" t="s">
        <v>27</v>
      </c>
      <c r="C23" s="16" t="n">
        <v>190</v>
      </c>
      <c r="D23" s="9"/>
      <c r="F23" s="5"/>
      <c r="G23" s="5"/>
      <c r="H23" s="10"/>
      <c r="I23" s="14" t="n">
        <f aca="false">SUM(H19:H22)</f>
        <v>703</v>
      </c>
      <c r="K23" s="5" t="s">
        <v>50</v>
      </c>
      <c r="L23" s="5" t="s">
        <v>51</v>
      </c>
      <c r="M23" s="10" t="n">
        <v>128</v>
      </c>
      <c r="N23" s="10"/>
      <c r="O23" s="12"/>
    </row>
    <row r="24" customFormat="false" ht="12.75" hidden="false" customHeight="false" outlineLevel="0" collapsed="false">
      <c r="A24" s="6"/>
      <c r="D24" s="14" t="n">
        <f aca="false">SUM(C16:C23)</f>
        <v>5098</v>
      </c>
      <c r="K24" s="5"/>
      <c r="L24" s="5" t="s">
        <v>52</v>
      </c>
      <c r="M24" s="10" t="n">
        <v>354</v>
      </c>
      <c r="N24" s="10"/>
      <c r="O24" s="12"/>
    </row>
    <row r="25" customFormat="false" ht="12.75" hidden="false" customHeight="false" outlineLevel="0" collapsed="false">
      <c r="A25" s="6"/>
      <c r="D25" s="14"/>
      <c r="F25" s="5" t="s">
        <v>53</v>
      </c>
      <c r="G25" s="5" t="s">
        <v>54</v>
      </c>
      <c r="H25" s="10" t="n">
        <f aca="false">1606+414+337+135</f>
        <v>2492</v>
      </c>
      <c r="I25" s="10"/>
      <c r="K25" s="5"/>
      <c r="L25" s="5" t="s">
        <v>55</v>
      </c>
      <c r="M25" s="10" t="n">
        <v>208</v>
      </c>
      <c r="N25" s="10"/>
      <c r="O25" s="12"/>
    </row>
    <row r="26" customFormat="false" ht="12.75" hidden="false" customHeight="true" outlineLevel="0" collapsed="false">
      <c r="A26" s="7" t="s">
        <v>56</v>
      </c>
      <c r="B26" s="7" t="s">
        <v>57</v>
      </c>
      <c r="C26" s="8" t="n">
        <v>145</v>
      </c>
      <c r="D26" s="10"/>
      <c r="F26" s="5"/>
      <c r="G26" s="5" t="s">
        <v>58</v>
      </c>
      <c r="H26" s="10" t="n">
        <v>215</v>
      </c>
      <c r="I26" s="10"/>
      <c r="K26" s="5"/>
      <c r="L26" s="5" t="s">
        <v>59</v>
      </c>
      <c r="M26" s="10" t="n">
        <v>698</v>
      </c>
      <c r="N26" s="10"/>
      <c r="O26" s="12"/>
    </row>
    <row r="27" customFormat="false" ht="12.75" hidden="false" customHeight="false" outlineLevel="0" collapsed="false">
      <c r="A27" s="7"/>
      <c r="B27" s="7" t="s">
        <v>60</v>
      </c>
      <c r="C27" s="8" t="n">
        <f aca="false">110+104</f>
        <v>214</v>
      </c>
      <c r="D27" s="10"/>
      <c r="F27" s="5"/>
      <c r="G27" s="5" t="s">
        <v>61</v>
      </c>
      <c r="H27" s="10" t="n">
        <f aca="false">289+220+113</f>
        <v>622</v>
      </c>
      <c r="I27" s="10"/>
      <c r="K27" s="5"/>
      <c r="L27" s="5" t="s">
        <v>62</v>
      </c>
      <c r="M27" s="10" t="n">
        <v>120</v>
      </c>
      <c r="N27" s="10"/>
      <c r="O27" s="12"/>
    </row>
    <row r="28" customFormat="false" ht="12.75" hidden="false" customHeight="false" outlineLevel="0" collapsed="false">
      <c r="A28" s="7"/>
      <c r="B28" s="6" t="s">
        <v>22</v>
      </c>
      <c r="C28" s="8" t="n">
        <v>113</v>
      </c>
      <c r="D28" s="10"/>
      <c r="F28" s="5"/>
      <c r="G28" s="5" t="s">
        <v>63</v>
      </c>
      <c r="H28" s="10" t="n">
        <f aca="false">272+174</f>
        <v>446</v>
      </c>
      <c r="I28" s="10"/>
      <c r="L28" s="5" t="s">
        <v>64</v>
      </c>
      <c r="M28" s="10" t="n">
        <f aca="false">533+312+254+229+217+170+169+164+108+106</f>
        <v>2262</v>
      </c>
      <c r="O28" s="12"/>
    </row>
    <row r="29" customFormat="false" ht="12.75" hidden="false" customHeight="false" outlineLevel="0" collapsed="false">
      <c r="A29" s="7"/>
      <c r="B29" s="7"/>
      <c r="C29" s="13"/>
      <c r="D29" s="14" t="n">
        <f aca="false">SUM(C26:C28)</f>
        <v>472</v>
      </c>
      <c r="F29" s="5"/>
      <c r="G29" s="5" t="s">
        <v>65</v>
      </c>
      <c r="H29" s="10" t="n">
        <f aca="false">800+145+129</f>
        <v>1074</v>
      </c>
      <c r="I29" s="10"/>
      <c r="K29" s="5"/>
      <c r="L29" s="5" t="s">
        <v>66</v>
      </c>
      <c r="M29" s="10" t="n">
        <f aca="false">613+119</f>
        <v>732</v>
      </c>
      <c r="N29" s="10"/>
      <c r="O29" s="12"/>
    </row>
    <row r="30" customFormat="false" ht="12.75" hidden="false" customHeight="true" outlineLevel="0" collapsed="false">
      <c r="F30" s="5"/>
      <c r="G30" s="5" t="s">
        <v>67</v>
      </c>
      <c r="H30" s="10" t="n">
        <f aca="false">438+436</f>
        <v>874</v>
      </c>
      <c r="I30" s="10"/>
      <c r="K30" s="5"/>
      <c r="L30" s="5" t="s">
        <v>22</v>
      </c>
      <c r="M30" s="10" t="n">
        <v>481</v>
      </c>
      <c r="N30" s="14"/>
      <c r="O30" s="12"/>
    </row>
    <row r="31" customFormat="false" ht="12.75" hidden="false" customHeight="false" outlineLevel="0" collapsed="false">
      <c r="A31" s="6" t="s">
        <v>68</v>
      </c>
      <c r="B31" s="7" t="s">
        <v>69</v>
      </c>
      <c r="C31" s="8" t="n">
        <f aca="false">134+100</f>
        <v>234</v>
      </c>
      <c r="D31" s="10"/>
      <c r="F31" s="5"/>
      <c r="G31" s="5" t="s">
        <v>22</v>
      </c>
      <c r="H31" s="10" t="n">
        <v>688</v>
      </c>
      <c r="I31" s="10"/>
      <c r="K31" s="5"/>
      <c r="L31" s="5"/>
      <c r="M31" s="10"/>
      <c r="N31" s="14" t="n">
        <f aca="false">SUM(M23:M30)</f>
        <v>4983</v>
      </c>
      <c r="O31" s="12"/>
    </row>
    <row r="32" customFormat="false" ht="12.75" hidden="false" customHeight="false" outlineLevel="0" collapsed="false">
      <c r="A32" s="7"/>
      <c r="B32" s="7" t="s">
        <v>70</v>
      </c>
      <c r="C32" s="8" t="n">
        <f aca="false">645+240+138</f>
        <v>1023</v>
      </c>
      <c r="D32" s="10"/>
      <c r="F32" s="5"/>
      <c r="G32" s="5" t="s">
        <v>27</v>
      </c>
      <c r="H32" s="10" t="n">
        <v>163</v>
      </c>
      <c r="I32" s="10"/>
      <c r="O32" s="12"/>
    </row>
    <row r="33" customFormat="false" ht="12.75" hidden="false" customHeight="false" outlineLevel="0" collapsed="false">
      <c r="A33" s="7"/>
      <c r="B33" s="7" t="s">
        <v>71</v>
      </c>
      <c r="C33" s="17" t="n">
        <f aca="false">256</f>
        <v>256</v>
      </c>
      <c r="D33" s="10"/>
      <c r="F33" s="5"/>
      <c r="G33" s="5"/>
      <c r="H33" s="10"/>
      <c r="I33" s="14" t="n">
        <f aca="false">SUM(H25:H32)</f>
        <v>6574</v>
      </c>
      <c r="K33" s="5" t="s">
        <v>72</v>
      </c>
      <c r="L33" s="5" t="s">
        <v>73</v>
      </c>
      <c r="M33" s="10" t="n">
        <v>175</v>
      </c>
      <c r="N33" s="10"/>
      <c r="O33" s="12"/>
    </row>
    <row r="34" customFormat="false" ht="12.75" hidden="false" customHeight="false" outlineLevel="0" collapsed="false">
      <c r="A34" s="7"/>
      <c r="B34" s="7" t="s">
        <v>74</v>
      </c>
      <c r="C34" s="8" t="n">
        <f aca="false">132+103</f>
        <v>235</v>
      </c>
      <c r="D34" s="10"/>
      <c r="F34" s="5"/>
      <c r="G34" s="5"/>
      <c r="H34" s="10"/>
      <c r="K34" s="5"/>
      <c r="L34" s="5" t="s">
        <v>75</v>
      </c>
      <c r="M34" s="10" t="n">
        <v>3455</v>
      </c>
      <c r="N34" s="10"/>
      <c r="O34" s="12"/>
    </row>
    <row r="35" customFormat="false" ht="12.75" hidden="false" customHeight="false" outlineLevel="0" collapsed="false">
      <c r="A35" s="7"/>
      <c r="B35" s="7" t="s">
        <v>76</v>
      </c>
      <c r="C35" s="8" t="n">
        <v>151</v>
      </c>
      <c r="D35" s="10"/>
      <c r="F35" s="7" t="s">
        <v>77</v>
      </c>
      <c r="G35" s="7" t="s">
        <v>78</v>
      </c>
      <c r="H35" s="10" t="n">
        <v>209</v>
      </c>
      <c r="I35" s="10"/>
      <c r="K35" s="5"/>
      <c r="L35" s="5" t="s">
        <v>79</v>
      </c>
      <c r="M35" s="10" t="n">
        <v>1355</v>
      </c>
      <c r="N35" s="14"/>
      <c r="O35" s="12"/>
    </row>
    <row r="36" customFormat="false" ht="12.75" hidden="false" customHeight="false" outlineLevel="0" collapsed="false">
      <c r="A36" s="7"/>
      <c r="B36" s="18" t="s">
        <v>22</v>
      </c>
      <c r="C36" s="17" t="n">
        <v>214</v>
      </c>
      <c r="D36" s="10"/>
      <c r="G36" s="7" t="s">
        <v>80</v>
      </c>
      <c r="H36" s="10" t="n">
        <v>118</v>
      </c>
      <c r="I36" s="10"/>
      <c r="K36" s="5"/>
      <c r="L36" s="5" t="s">
        <v>81</v>
      </c>
      <c r="M36" s="10" t="n">
        <f aca="false">996+233+192+189+125+125+111</f>
        <v>1971</v>
      </c>
      <c r="N36" s="14"/>
      <c r="O36" s="12"/>
    </row>
    <row r="37" customFormat="false" ht="12.75" hidden="false" customHeight="false" outlineLevel="0" collapsed="false">
      <c r="A37" s="7"/>
      <c r="B37" s="7"/>
      <c r="C37" s="13"/>
      <c r="D37" s="14" t="n">
        <f aca="false">SUM(C31:C36)</f>
        <v>2113</v>
      </c>
      <c r="G37" s="5" t="s">
        <v>22</v>
      </c>
      <c r="H37" s="10" t="n">
        <v>388</v>
      </c>
      <c r="K37" s="5"/>
      <c r="L37" s="5" t="s">
        <v>82</v>
      </c>
      <c r="M37" s="10" t="n">
        <v>128</v>
      </c>
      <c r="N37" s="10"/>
      <c r="O37" s="12"/>
    </row>
    <row r="38" customFormat="false" ht="12.75" hidden="false" customHeight="false" outlineLevel="0" collapsed="false">
      <c r="F38" s="5"/>
      <c r="G38" s="5"/>
      <c r="H38" s="10"/>
      <c r="I38" s="14" t="n">
        <f aca="false">SUM(H35:H37)</f>
        <v>715</v>
      </c>
      <c r="K38" s="7"/>
      <c r="L38" s="5" t="s">
        <v>83</v>
      </c>
      <c r="M38" s="10" t="n">
        <v>102</v>
      </c>
      <c r="N38" s="10"/>
    </row>
    <row r="39" customFormat="false" ht="12.75" hidden="false" customHeight="false" outlineLevel="0" collapsed="false">
      <c r="A39" s="7" t="s">
        <v>84</v>
      </c>
      <c r="B39" s="7" t="s">
        <v>85</v>
      </c>
      <c r="C39" s="8" t="n">
        <v>112</v>
      </c>
      <c r="D39" s="10"/>
      <c r="K39" s="5"/>
      <c r="L39" s="5" t="s">
        <v>86</v>
      </c>
      <c r="M39" s="10" t="n">
        <f aca="false">180+103</f>
        <v>283</v>
      </c>
      <c r="N39" s="14"/>
    </row>
    <row r="40" customFormat="false" ht="12.75" hidden="false" customHeight="false" outlineLevel="0" collapsed="false">
      <c r="A40" s="7"/>
      <c r="B40" s="7" t="s">
        <v>87</v>
      </c>
      <c r="C40" s="8" t="n">
        <v>192</v>
      </c>
      <c r="D40" s="10"/>
      <c r="F40" s="7" t="s">
        <v>88</v>
      </c>
      <c r="G40" s="19" t="n">
        <v>6</v>
      </c>
      <c r="H40" s="10" t="n">
        <v>140</v>
      </c>
      <c r="I40" s="10"/>
      <c r="K40" s="5"/>
      <c r="L40" s="5" t="s">
        <v>22</v>
      </c>
      <c r="M40" s="10" t="n">
        <v>737</v>
      </c>
    </row>
    <row r="41" customFormat="false" ht="12.75" hidden="false" customHeight="false" outlineLevel="0" collapsed="false">
      <c r="A41" s="7"/>
      <c r="B41" s="7" t="s">
        <v>22</v>
      </c>
      <c r="C41" s="8" t="n">
        <v>237</v>
      </c>
      <c r="G41" s="19" t="s">
        <v>22</v>
      </c>
      <c r="H41" s="10" t="n">
        <v>279</v>
      </c>
      <c r="I41" s="10"/>
      <c r="K41" s="5"/>
      <c r="L41" s="5" t="s">
        <v>27</v>
      </c>
      <c r="M41" s="10" t="n">
        <v>261</v>
      </c>
    </row>
    <row r="42" customFormat="false" ht="12.75" hidden="false" customHeight="false" outlineLevel="0" collapsed="false">
      <c r="A42" s="7"/>
      <c r="B42" s="7"/>
      <c r="C42" s="13"/>
      <c r="D42" s="14" t="n">
        <f aca="false">SUM(C39:C41)</f>
        <v>541</v>
      </c>
      <c r="F42" s="5"/>
      <c r="G42" s="5"/>
      <c r="H42" s="10"/>
      <c r="I42" s="14" t="n">
        <f aca="false">SUM(H40:H41)</f>
        <v>419</v>
      </c>
      <c r="K42" s="7"/>
      <c r="L42" s="7"/>
      <c r="M42" s="10"/>
      <c r="N42" s="14" t="n">
        <f aca="false">SUM(M33:M41)</f>
        <v>8467</v>
      </c>
    </row>
    <row r="43" customFormat="false" ht="12.75" hidden="false" customHeight="false" outlineLevel="0" collapsed="false">
      <c r="K43" s="7"/>
    </row>
    <row r="44" customFormat="false" ht="12.75" hidden="false" customHeight="false" outlineLevel="0" collapsed="false">
      <c r="A44" s="7" t="s">
        <v>89</v>
      </c>
      <c r="B44" s="7" t="s">
        <v>90</v>
      </c>
      <c r="C44" s="8" t="n">
        <v>143</v>
      </c>
      <c r="D44" s="10"/>
      <c r="F44" s="5" t="s">
        <v>91</v>
      </c>
      <c r="G44" s="5" t="s">
        <v>92</v>
      </c>
      <c r="H44" s="10" t="n">
        <f aca="false">337+175+117</f>
        <v>629</v>
      </c>
      <c r="I44" s="10"/>
      <c r="K44" s="5" t="s">
        <v>93</v>
      </c>
      <c r="L44" s="5" t="s">
        <v>94</v>
      </c>
      <c r="M44" s="10" t="n">
        <v>229</v>
      </c>
      <c r="N44" s="14"/>
    </row>
    <row r="45" customFormat="false" ht="12.75" hidden="false" customHeight="false" outlineLevel="0" collapsed="false">
      <c r="A45" s="7"/>
      <c r="B45" s="7" t="s">
        <v>22</v>
      </c>
      <c r="C45" s="8" t="n">
        <v>162</v>
      </c>
      <c r="D45" s="10"/>
      <c r="G45" s="5" t="s">
        <v>95</v>
      </c>
      <c r="H45" s="10" t="n">
        <f aca="false">132+100</f>
        <v>232</v>
      </c>
      <c r="I45" s="10"/>
      <c r="L45" s="5" t="s">
        <v>96</v>
      </c>
      <c r="M45" s="10" t="n">
        <v>167</v>
      </c>
      <c r="N45" s="10"/>
    </row>
    <row r="46" customFormat="false" ht="12.75" hidden="false" customHeight="false" outlineLevel="0" collapsed="false">
      <c r="A46" s="7"/>
      <c r="B46" s="7"/>
      <c r="C46" s="13"/>
      <c r="D46" s="14" t="n">
        <f aca="false">SUM(C44:C45)</f>
        <v>305</v>
      </c>
      <c r="F46" s="5"/>
      <c r="G46" s="5" t="s">
        <v>97</v>
      </c>
      <c r="H46" s="10" t="n">
        <f aca="false">315+200+112</f>
        <v>627</v>
      </c>
      <c r="I46" s="10"/>
      <c r="L46" s="5" t="s">
        <v>22</v>
      </c>
      <c r="M46" s="10" t="n">
        <v>533</v>
      </c>
    </row>
    <row r="47" customFormat="false" ht="12.75" hidden="false" customHeight="false" outlineLevel="0" collapsed="false">
      <c r="F47" s="5"/>
      <c r="G47" s="5" t="s">
        <v>98</v>
      </c>
      <c r="H47" s="10" t="n">
        <v>243</v>
      </c>
      <c r="I47" s="10"/>
      <c r="K47" s="5"/>
      <c r="L47" s="5"/>
      <c r="M47" s="10"/>
      <c r="N47" s="14" t="n">
        <f aca="false">SUM(M44:M46)</f>
        <v>929</v>
      </c>
    </row>
    <row r="48" customFormat="false" ht="12.75" hidden="false" customHeight="false" outlineLevel="0" collapsed="false">
      <c r="A48" s="6" t="s">
        <v>99</v>
      </c>
      <c r="B48" s="6" t="s">
        <v>100</v>
      </c>
      <c r="C48" s="13" t="n">
        <v>143</v>
      </c>
      <c r="D48" s="10"/>
      <c r="F48" s="5"/>
      <c r="G48" s="5" t="s">
        <v>101</v>
      </c>
      <c r="H48" s="10" t="n">
        <v>214</v>
      </c>
      <c r="I48" s="10"/>
    </row>
    <row r="49" customFormat="false" ht="12.75" hidden="false" customHeight="false" outlineLevel="0" collapsed="false">
      <c r="A49" s="6"/>
      <c r="B49" s="6" t="s">
        <v>102</v>
      </c>
      <c r="C49" s="13" t="n">
        <f aca="false">308+103</f>
        <v>411</v>
      </c>
      <c r="D49" s="10"/>
      <c r="F49" s="5"/>
      <c r="G49" s="7" t="s">
        <v>22</v>
      </c>
      <c r="H49" s="10" t="n">
        <v>675</v>
      </c>
      <c r="I49" s="10"/>
      <c r="K49" s="7" t="s">
        <v>103</v>
      </c>
      <c r="M49" s="10" t="n">
        <v>1072</v>
      </c>
      <c r="N49" s="14" t="n">
        <f aca="false">SUM(M49)</f>
        <v>1072</v>
      </c>
    </row>
    <row r="50" customFormat="false" ht="12.75" hidden="false" customHeight="false" outlineLevel="0" collapsed="false">
      <c r="A50" s="7"/>
      <c r="B50" s="7" t="s">
        <v>104</v>
      </c>
      <c r="C50" s="8" t="n">
        <v>260</v>
      </c>
      <c r="D50" s="10"/>
      <c r="F50" s="5"/>
      <c r="G50" s="5"/>
      <c r="H50" s="10"/>
      <c r="I50" s="14" t="n">
        <f aca="false">SUM(H44:H49)</f>
        <v>2620</v>
      </c>
      <c r="K50" s="5"/>
      <c r="L50" s="5"/>
      <c r="M50" s="10"/>
    </row>
    <row r="51" customFormat="false" ht="12.75" hidden="false" customHeight="false" outlineLevel="0" collapsed="false">
      <c r="A51" s="7"/>
      <c r="B51" s="7" t="s">
        <v>105</v>
      </c>
      <c r="C51" s="8" t="n">
        <f aca="false">210+153</f>
        <v>363</v>
      </c>
      <c r="D51" s="10"/>
      <c r="F51" s="5"/>
      <c r="K51" s="5" t="s">
        <v>106</v>
      </c>
      <c r="L51" s="5" t="s">
        <v>27</v>
      </c>
      <c r="M51" s="10" t="n">
        <v>290</v>
      </c>
      <c r="N51" s="14" t="n">
        <f aca="false">SUM(M51)</f>
        <v>290</v>
      </c>
    </row>
    <row r="52" customFormat="false" ht="12.75" hidden="false" customHeight="false" outlineLevel="0" collapsed="false">
      <c r="A52" s="7"/>
      <c r="B52" s="7" t="s">
        <v>107</v>
      </c>
      <c r="C52" s="8" t="n">
        <f aca="false">402+391+278+122</f>
        <v>1193</v>
      </c>
      <c r="D52" s="10"/>
      <c r="F52" s="5" t="s">
        <v>108</v>
      </c>
      <c r="G52" s="5" t="s">
        <v>109</v>
      </c>
      <c r="H52" s="10" t="n">
        <f aca="false">162+101</f>
        <v>263</v>
      </c>
      <c r="I52" s="14" t="n">
        <f aca="false">SUM(H52)</f>
        <v>263</v>
      </c>
    </row>
    <row r="53" customFormat="false" ht="12.75" hidden="false" customHeight="false" outlineLevel="0" collapsed="false">
      <c r="A53" s="7"/>
      <c r="B53" s="7" t="s">
        <v>110</v>
      </c>
      <c r="C53" s="8" t="n">
        <f aca="false">330+319+309</f>
        <v>958</v>
      </c>
      <c r="D53" s="10"/>
      <c r="F53" s="5"/>
      <c r="G53" s="5"/>
      <c r="H53" s="10"/>
      <c r="I53" s="10"/>
    </row>
    <row r="54" customFormat="false" ht="12.75" hidden="false" customHeight="false" outlineLevel="0" collapsed="false">
      <c r="A54" s="7"/>
      <c r="B54" s="7" t="s">
        <v>111</v>
      </c>
      <c r="C54" s="8" t="n">
        <f aca="false">275+117</f>
        <v>392</v>
      </c>
      <c r="D54" s="10"/>
      <c r="F54" s="5" t="s">
        <v>112</v>
      </c>
      <c r="G54" s="5" t="s">
        <v>113</v>
      </c>
      <c r="H54" s="10" t="n">
        <f aca="false">145+116</f>
        <v>261</v>
      </c>
      <c r="I54" s="10"/>
      <c r="K54" s="5"/>
      <c r="L54" s="5"/>
      <c r="M54" s="10"/>
      <c r="N54" s="14"/>
    </row>
    <row r="55" customFormat="false" ht="12.75" hidden="false" customHeight="false" outlineLevel="0" collapsed="false">
      <c r="A55" s="7"/>
      <c r="B55" s="18" t="s">
        <v>114</v>
      </c>
      <c r="C55" s="17" t="n">
        <f aca="false">526+244</f>
        <v>770</v>
      </c>
      <c r="D55" s="10"/>
      <c r="F55" s="5"/>
      <c r="G55" s="5" t="s">
        <v>115</v>
      </c>
      <c r="H55" s="10" t="n">
        <f aca="false">338+125</f>
        <v>463</v>
      </c>
      <c r="I55" s="10"/>
    </row>
    <row r="56" customFormat="false" ht="12.75" hidden="false" customHeight="false" outlineLevel="0" collapsed="false">
      <c r="A56" s="7"/>
      <c r="B56" s="18" t="s">
        <v>116</v>
      </c>
      <c r="C56" s="17" t="n">
        <f aca="false">424+124+123</f>
        <v>671</v>
      </c>
      <c r="D56" s="10"/>
      <c r="F56" s="5"/>
      <c r="G56" s="7" t="s">
        <v>22</v>
      </c>
      <c r="H56" s="10" t="n">
        <v>434</v>
      </c>
      <c r="I56" s="10"/>
    </row>
    <row r="57" customFormat="false" ht="12.75" hidden="false" customHeight="false" outlineLevel="0" collapsed="false">
      <c r="A57" s="7"/>
      <c r="B57" s="7" t="s">
        <v>117</v>
      </c>
      <c r="C57" s="8" t="n">
        <v>107</v>
      </c>
      <c r="D57" s="10"/>
      <c r="F57" s="5"/>
      <c r="G57" s="5"/>
      <c r="H57" s="10"/>
      <c r="I57" s="14" t="n">
        <f aca="false">SUM(H54:H56)</f>
        <v>1158</v>
      </c>
    </row>
    <row r="58" customFormat="false" ht="12.75" hidden="false" customHeight="false" outlineLevel="0" collapsed="false">
      <c r="A58" s="7"/>
      <c r="B58" s="18" t="s">
        <v>22</v>
      </c>
      <c r="C58" s="17" t="n">
        <v>583</v>
      </c>
      <c r="D58" s="10"/>
    </row>
    <row r="59" customFormat="false" ht="12.75" hidden="false" customHeight="false" outlineLevel="0" collapsed="false">
      <c r="A59" s="7"/>
      <c r="B59" s="18" t="s">
        <v>27</v>
      </c>
      <c r="C59" s="17" t="n">
        <v>133</v>
      </c>
      <c r="D59" s="10"/>
      <c r="F59" s="5" t="s">
        <v>118</v>
      </c>
      <c r="G59" s="5" t="s">
        <v>119</v>
      </c>
      <c r="H59" s="10" t="n">
        <v>331</v>
      </c>
      <c r="I59" s="10"/>
    </row>
    <row r="60" customFormat="false" ht="12.75" hidden="false" customHeight="false" outlineLevel="0" collapsed="false">
      <c r="D60" s="14" t="n">
        <f aca="false">SUM(C48:C59)</f>
        <v>5984</v>
      </c>
      <c r="F60" s="5"/>
      <c r="G60" s="5" t="s">
        <v>120</v>
      </c>
      <c r="H60" s="10" t="n">
        <v>188</v>
      </c>
      <c r="I60" s="10"/>
    </row>
    <row r="61" customFormat="false" ht="12.75" hidden="false" customHeight="false" outlineLevel="0" collapsed="false">
      <c r="F61" s="5"/>
      <c r="G61" s="5" t="s">
        <v>22</v>
      </c>
      <c r="H61" s="10" t="n">
        <v>500</v>
      </c>
      <c r="I61" s="10"/>
    </row>
    <row r="62" customFormat="false" ht="12.75" hidden="false" customHeight="false" outlineLevel="0" collapsed="false">
      <c r="A62" s="7" t="s">
        <v>121</v>
      </c>
      <c r="B62" s="7" t="s">
        <v>87</v>
      </c>
      <c r="C62" s="8" t="n">
        <v>196</v>
      </c>
      <c r="D62" s="10"/>
      <c r="F62" s="5"/>
      <c r="I62" s="14" t="n">
        <f aca="false">SUM(H59:H61)</f>
        <v>1019</v>
      </c>
    </row>
    <row r="63" customFormat="false" ht="12.75" hidden="false" customHeight="false" outlineLevel="0" collapsed="false">
      <c r="A63" s="7"/>
      <c r="B63" s="7" t="s">
        <v>22</v>
      </c>
      <c r="C63" s="8" t="n">
        <v>252</v>
      </c>
      <c r="D63" s="10"/>
    </row>
    <row r="64" customFormat="false" ht="12.75" hidden="false" customHeight="false" outlineLevel="0" collapsed="false">
      <c r="A64" s="7"/>
      <c r="B64" s="7"/>
      <c r="C64" s="8"/>
      <c r="D64" s="14" t="n">
        <f aca="false">SUM(C62:C63)</f>
        <v>448</v>
      </c>
      <c r="F64" s="5" t="s">
        <v>122</v>
      </c>
      <c r="G64" s="5" t="s">
        <v>123</v>
      </c>
      <c r="H64" s="10" t="n">
        <v>132</v>
      </c>
      <c r="I64" s="10"/>
      <c r="J64" s="20"/>
    </row>
    <row r="65" customFormat="false" ht="12.75" hidden="false" customHeight="false" outlineLevel="0" collapsed="false">
      <c r="F65" s="5"/>
      <c r="G65" s="5" t="s">
        <v>124</v>
      </c>
      <c r="H65" s="10" t="n">
        <f aca="false">799+152+117</f>
        <v>1068</v>
      </c>
      <c r="I65" s="10"/>
    </row>
    <row r="66" customFormat="false" ht="12.75" hidden="false" customHeight="false" outlineLevel="0" collapsed="false">
      <c r="A66" s="7" t="s">
        <v>125</v>
      </c>
      <c r="B66" s="7" t="s">
        <v>126</v>
      </c>
      <c r="C66" s="8" t="n">
        <f aca="false">184+120</f>
        <v>304</v>
      </c>
      <c r="D66" s="10"/>
      <c r="F66" s="5"/>
      <c r="G66" s="5" t="s">
        <v>127</v>
      </c>
      <c r="H66" s="10" t="n">
        <f aca="false">822+258+155</f>
        <v>1235</v>
      </c>
      <c r="I66" s="10"/>
    </row>
    <row r="67" customFormat="false" ht="12.75" hidden="false" customHeight="false" outlineLevel="0" collapsed="false">
      <c r="A67" s="7"/>
      <c r="B67" s="7" t="s">
        <v>128</v>
      </c>
      <c r="C67" s="8" t="n">
        <f aca="false">358+105</f>
        <v>463</v>
      </c>
      <c r="D67" s="10"/>
      <c r="F67" s="5"/>
      <c r="G67" s="5" t="s">
        <v>129</v>
      </c>
      <c r="H67" s="10" t="n">
        <v>145</v>
      </c>
      <c r="I67" s="10"/>
    </row>
    <row r="68" customFormat="false" ht="12.75" hidden="false" customHeight="false" outlineLevel="0" collapsed="false">
      <c r="A68" s="7"/>
      <c r="B68" s="7" t="s">
        <v>22</v>
      </c>
      <c r="C68" s="8" t="n">
        <v>304</v>
      </c>
      <c r="D68" s="10"/>
      <c r="F68" s="5"/>
      <c r="G68" s="5" t="s">
        <v>130</v>
      </c>
      <c r="H68" s="10" t="n">
        <v>305</v>
      </c>
      <c r="I68" s="10"/>
    </row>
    <row r="69" customFormat="false" ht="12.75" hidden="false" customHeight="false" outlineLevel="0" collapsed="false">
      <c r="A69" s="7"/>
      <c r="D69" s="14" t="n">
        <f aca="false">SUM(C66:C68)</f>
        <v>1071</v>
      </c>
      <c r="F69" s="5"/>
      <c r="G69" s="5" t="s">
        <v>131</v>
      </c>
      <c r="H69" s="10" t="n">
        <v>103</v>
      </c>
      <c r="I69" s="10"/>
    </row>
    <row r="70" customFormat="false" ht="12.75" hidden="false" customHeight="false" outlineLevel="0" collapsed="false">
      <c r="F70" s="5"/>
      <c r="G70" s="5" t="s">
        <v>132</v>
      </c>
      <c r="H70" s="10" t="n">
        <f aca="false">265+152+104</f>
        <v>521</v>
      </c>
      <c r="I70" s="10"/>
      <c r="K70" s="5"/>
      <c r="L70" s="7"/>
      <c r="M70" s="10"/>
      <c r="N70" s="10"/>
    </row>
    <row r="71" customFormat="false" ht="12.75" hidden="false" customHeight="false" outlineLevel="0" collapsed="false">
      <c r="A71" s="6" t="s">
        <v>133</v>
      </c>
      <c r="B71" s="7" t="s">
        <v>134</v>
      </c>
      <c r="C71" s="8" t="n">
        <v>156</v>
      </c>
      <c r="D71" s="10"/>
      <c r="F71" s="5"/>
      <c r="G71" s="5" t="s">
        <v>22</v>
      </c>
      <c r="H71" s="10" t="n">
        <v>445</v>
      </c>
      <c r="I71" s="14"/>
    </row>
    <row r="72" customFormat="false" ht="12.75" hidden="false" customHeight="false" outlineLevel="0" collapsed="false">
      <c r="A72" s="7"/>
      <c r="B72" s="7" t="s">
        <v>135</v>
      </c>
      <c r="C72" s="8" t="n">
        <v>134</v>
      </c>
      <c r="D72" s="10"/>
      <c r="G72" s="5" t="s">
        <v>27</v>
      </c>
      <c r="H72" s="10" t="n">
        <v>109</v>
      </c>
      <c r="K72" s="5"/>
      <c r="L72" s="5"/>
      <c r="M72" s="10"/>
    </row>
    <row r="73" customFormat="false" ht="12.75" hidden="false" customHeight="false" outlineLevel="0" collapsed="false">
      <c r="A73" s="7"/>
      <c r="B73" s="7" t="s">
        <v>136</v>
      </c>
      <c r="C73" s="8" t="n">
        <v>104</v>
      </c>
      <c r="D73" s="10"/>
      <c r="I73" s="14" t="n">
        <f aca="false">SUM(H64:H72)</f>
        <v>4063</v>
      </c>
      <c r="K73" s="5"/>
      <c r="L73" s="5"/>
      <c r="M73" s="10"/>
      <c r="N73" s="10"/>
    </row>
    <row r="74" customFormat="false" ht="12.75" hidden="false" customHeight="false" outlineLevel="0" collapsed="false">
      <c r="A74" s="7"/>
      <c r="B74" s="7" t="s">
        <v>137</v>
      </c>
      <c r="C74" s="8" t="n">
        <f aca="false">1514+606+483+158+113</f>
        <v>2874</v>
      </c>
      <c r="D74" s="10"/>
      <c r="K74" s="5"/>
      <c r="L74" s="5"/>
      <c r="M74" s="10"/>
      <c r="N74" s="10"/>
    </row>
    <row r="75" customFormat="false" ht="12.75" hidden="false" customHeight="false" outlineLevel="0" collapsed="false">
      <c r="A75" s="7"/>
      <c r="B75" s="7" t="s">
        <v>138</v>
      </c>
      <c r="C75" s="13" t="n">
        <f aca="false">110+101</f>
        <v>211</v>
      </c>
      <c r="D75" s="10"/>
      <c r="F75" s="5" t="s">
        <v>139</v>
      </c>
      <c r="G75" s="21" t="s">
        <v>140</v>
      </c>
      <c r="H75" s="10" t="n">
        <f aca="false">184+148+105+104</f>
        <v>541</v>
      </c>
      <c r="I75" s="10"/>
      <c r="K75" s="5"/>
      <c r="L75" s="5"/>
      <c r="M75" s="10"/>
      <c r="N75" s="14"/>
    </row>
    <row r="76" customFormat="false" ht="12.75" hidden="false" customHeight="false" outlineLevel="0" collapsed="false">
      <c r="A76" s="7"/>
      <c r="B76" s="7" t="s">
        <v>141</v>
      </c>
      <c r="C76" s="13" t="n">
        <f aca="false">1562+1232+594+199+161+148+121+349</f>
        <v>4366</v>
      </c>
      <c r="D76" s="10"/>
      <c r="F76" s="5"/>
      <c r="G76" s="21" t="n">
        <v>107</v>
      </c>
      <c r="H76" s="10" t="n">
        <v>242</v>
      </c>
      <c r="I76" s="10"/>
      <c r="K76" s="5"/>
      <c r="L76" s="5"/>
      <c r="M76" s="10"/>
      <c r="N76" s="10"/>
    </row>
    <row r="77" customFormat="false" ht="12.75" hidden="false" customHeight="false" outlineLevel="0" collapsed="false">
      <c r="A77" s="7"/>
      <c r="B77" s="7" t="s">
        <v>142</v>
      </c>
      <c r="C77" s="13" t="n">
        <f aca="false">357+131</f>
        <v>488</v>
      </c>
      <c r="D77" s="10"/>
      <c r="F77" s="5"/>
      <c r="G77" s="21" t="n">
        <v>205</v>
      </c>
      <c r="H77" s="10" t="n">
        <v>118</v>
      </c>
      <c r="I77" s="10"/>
      <c r="K77" s="5"/>
      <c r="L77" s="5"/>
      <c r="M77" s="10"/>
      <c r="N77" s="10"/>
    </row>
    <row r="78" customFormat="false" ht="12.75" hidden="false" customHeight="false" outlineLevel="0" collapsed="false">
      <c r="A78" s="7"/>
      <c r="B78" s="7" t="s">
        <v>143</v>
      </c>
      <c r="C78" s="13" t="n">
        <f aca="false">1833+1677+110</f>
        <v>3620</v>
      </c>
      <c r="D78" s="10"/>
      <c r="F78" s="5"/>
      <c r="G78" s="21" t="n">
        <v>206</v>
      </c>
      <c r="H78" s="10" t="n">
        <f aca="false">535+499+278+142+121</f>
        <v>1575</v>
      </c>
      <c r="I78" s="10"/>
      <c r="K78" s="5"/>
      <c r="L78" s="5"/>
      <c r="M78" s="10"/>
      <c r="N78" s="10"/>
    </row>
    <row r="79" customFormat="false" ht="12.75" hidden="false" customHeight="false" outlineLevel="0" collapsed="false">
      <c r="A79" s="7"/>
      <c r="B79" s="6" t="s">
        <v>144</v>
      </c>
      <c r="C79" s="13" t="n">
        <f aca="false">393+167+104</f>
        <v>664</v>
      </c>
      <c r="D79" s="10"/>
      <c r="F79" s="5"/>
      <c r="G79" s="21" t="s">
        <v>145</v>
      </c>
      <c r="H79" s="10" t="n">
        <v>154</v>
      </c>
      <c r="I79" s="10"/>
      <c r="K79" s="5"/>
      <c r="L79" s="7"/>
      <c r="M79" s="10"/>
      <c r="N79" s="10"/>
    </row>
    <row r="80" customFormat="false" ht="12.75" hidden="false" customHeight="false" outlineLevel="0" collapsed="false">
      <c r="A80" s="7"/>
      <c r="B80" s="7" t="s">
        <v>146</v>
      </c>
      <c r="C80" s="13" t="n">
        <f aca="false">241+147</f>
        <v>388</v>
      </c>
      <c r="D80" s="10"/>
      <c r="F80" s="5"/>
      <c r="G80" s="21" t="n">
        <v>207</v>
      </c>
      <c r="H80" s="10" t="n">
        <f aca="false">449+122+111</f>
        <v>682</v>
      </c>
      <c r="I80" s="10"/>
      <c r="K80" s="5"/>
      <c r="L80" s="5"/>
      <c r="M80" s="10"/>
      <c r="N80" s="14"/>
    </row>
    <row r="81" customFormat="false" ht="12.75" hidden="false" customHeight="false" outlineLevel="0" collapsed="false">
      <c r="A81" s="7"/>
      <c r="B81" s="7" t="s">
        <v>147</v>
      </c>
      <c r="C81" s="13" t="n">
        <v>246</v>
      </c>
      <c r="D81" s="10"/>
      <c r="F81" s="5"/>
      <c r="G81" s="21" t="n">
        <v>306</v>
      </c>
      <c r="H81" s="10" t="n">
        <v>154</v>
      </c>
      <c r="I81" s="10"/>
      <c r="K81" s="5"/>
      <c r="L81" s="5"/>
      <c r="M81" s="10"/>
      <c r="N81" s="10"/>
    </row>
    <row r="82" customFormat="false" ht="12.75" hidden="false" customHeight="false" outlineLevel="0" collapsed="false">
      <c r="A82" s="7"/>
      <c r="B82" s="6" t="s">
        <v>148</v>
      </c>
      <c r="C82" s="13" t="n">
        <f aca="false">3494+1218+1216+622+391+102</f>
        <v>7043</v>
      </c>
      <c r="D82" s="10"/>
      <c r="F82" s="5"/>
      <c r="G82" s="21" t="n">
        <v>307</v>
      </c>
      <c r="H82" s="10" t="n">
        <f aca="false">422+110</f>
        <v>532</v>
      </c>
      <c r="I82" s="10"/>
      <c r="K82" s="5"/>
      <c r="L82" s="5"/>
      <c r="M82" s="10"/>
      <c r="N82" s="10"/>
    </row>
    <row r="83" customFormat="false" ht="12.75" hidden="false" customHeight="false" outlineLevel="0" collapsed="false">
      <c r="A83" s="7"/>
      <c r="B83" s="6" t="s">
        <v>149</v>
      </c>
      <c r="C83" s="13" t="n">
        <f aca="false">256+201+194+173</f>
        <v>824</v>
      </c>
      <c r="D83" s="10"/>
      <c r="F83" s="5"/>
      <c r="G83" s="21" t="n">
        <v>308</v>
      </c>
      <c r="H83" s="10" t="n">
        <f aca="false">211+156</f>
        <v>367</v>
      </c>
      <c r="I83" s="10"/>
      <c r="K83" s="5"/>
      <c r="L83" s="5"/>
      <c r="M83" s="10"/>
      <c r="N83" s="10"/>
    </row>
    <row r="84" customFormat="false" ht="12.75" hidden="false" customHeight="false" outlineLevel="0" collapsed="false">
      <c r="A84" s="7"/>
      <c r="B84" s="6" t="s">
        <v>150</v>
      </c>
      <c r="C84" s="13" t="n">
        <v>280</v>
      </c>
      <c r="D84" s="10"/>
      <c r="F84" s="5"/>
      <c r="G84" s="5" t="s">
        <v>22</v>
      </c>
      <c r="H84" s="10" t="n">
        <v>732</v>
      </c>
      <c r="I84" s="10"/>
      <c r="K84" s="5"/>
      <c r="L84" s="5"/>
      <c r="M84" s="10"/>
      <c r="N84" s="10"/>
    </row>
    <row r="85" customFormat="false" ht="12.75" hidden="false" customHeight="false" outlineLevel="0" collapsed="false">
      <c r="A85" s="7"/>
      <c r="B85" s="7" t="s">
        <v>151</v>
      </c>
      <c r="C85" s="13" t="n">
        <f aca="false">497+204+135+103</f>
        <v>939</v>
      </c>
      <c r="D85" s="10"/>
      <c r="F85" s="5"/>
      <c r="G85" s="5" t="s">
        <v>27</v>
      </c>
      <c r="H85" s="10" t="n">
        <v>152</v>
      </c>
      <c r="K85" s="5"/>
      <c r="L85" s="5"/>
      <c r="M85" s="10"/>
      <c r="N85" s="10"/>
    </row>
    <row r="86" customFormat="false" ht="12.75" hidden="false" customHeight="false" outlineLevel="0" collapsed="false">
      <c r="A86" s="7"/>
      <c r="B86" s="7" t="s">
        <v>152</v>
      </c>
      <c r="C86" s="13" t="n">
        <v>155</v>
      </c>
      <c r="D86" s="10"/>
      <c r="I86" s="14" t="n">
        <f aca="false">SUM(H75:H85)</f>
        <v>5249</v>
      </c>
      <c r="K86" s="5"/>
      <c r="L86" s="5"/>
      <c r="M86" s="10"/>
      <c r="N86" s="14"/>
    </row>
    <row r="87" customFormat="false" ht="12.75" hidden="false" customHeight="false" outlineLevel="0" collapsed="false">
      <c r="A87" s="7"/>
      <c r="B87" s="6" t="s">
        <v>153</v>
      </c>
      <c r="C87" s="13" t="n">
        <f aca="false">2500+1613+1363+928+768+377+353+353+136+123+106+214+3661</f>
        <v>12495</v>
      </c>
      <c r="D87" s="10"/>
      <c r="K87" s="5"/>
      <c r="L87" s="5"/>
      <c r="M87" s="10"/>
      <c r="N87" s="10"/>
    </row>
    <row r="88" customFormat="false" ht="12.75" hidden="false" customHeight="false" outlineLevel="0" collapsed="false">
      <c r="A88" s="7"/>
      <c r="B88" s="6" t="s">
        <v>154</v>
      </c>
      <c r="C88" s="13" t="n">
        <f aca="false">1369+1270+878+790+452+402+304+249+228+166+116+111+108</f>
        <v>6443</v>
      </c>
      <c r="D88" s="10"/>
      <c r="F88" s="5" t="s">
        <v>155</v>
      </c>
      <c r="G88" s="21" t="s">
        <v>156</v>
      </c>
      <c r="H88" s="10" t="n">
        <v>127</v>
      </c>
      <c r="I88" s="10"/>
      <c r="K88" s="5"/>
      <c r="L88" s="5"/>
      <c r="M88" s="10"/>
      <c r="N88" s="10"/>
    </row>
    <row r="89" customFormat="false" ht="12.75" hidden="false" customHeight="false" outlineLevel="0" collapsed="false">
      <c r="A89" s="7"/>
      <c r="B89" s="6" t="s">
        <v>157</v>
      </c>
      <c r="C89" s="13" t="n">
        <f aca="false">957+221+162+136+109</f>
        <v>1585</v>
      </c>
      <c r="D89" s="10"/>
      <c r="F89" s="5"/>
      <c r="G89" s="5" t="s">
        <v>22</v>
      </c>
      <c r="H89" s="10" t="n">
        <v>104</v>
      </c>
      <c r="I89" s="10"/>
      <c r="K89" s="5"/>
      <c r="L89" s="5"/>
      <c r="M89" s="10"/>
      <c r="N89" s="10"/>
    </row>
    <row r="90" customFormat="false" ht="12.75" hidden="false" customHeight="false" outlineLevel="0" collapsed="false">
      <c r="A90" s="7"/>
      <c r="B90" s="6" t="s">
        <v>158</v>
      </c>
      <c r="C90" s="13" t="n">
        <v>190</v>
      </c>
      <c r="D90" s="10"/>
      <c r="F90" s="5"/>
      <c r="G90" s="5"/>
      <c r="H90" s="10"/>
      <c r="I90" s="10"/>
      <c r="K90" s="5"/>
      <c r="L90" s="5"/>
      <c r="M90" s="10"/>
      <c r="N90" s="10"/>
    </row>
    <row r="91" customFormat="false" ht="12.75" hidden="false" customHeight="false" outlineLevel="0" collapsed="false">
      <c r="A91" s="7"/>
      <c r="B91" s="7" t="s">
        <v>159</v>
      </c>
      <c r="C91" s="13" t="n">
        <v>119</v>
      </c>
      <c r="D91" s="10"/>
      <c r="F91" s="5"/>
      <c r="G91" s="21"/>
      <c r="H91" s="10"/>
      <c r="I91" s="14" t="n">
        <f aca="false">SUM(H88:H89)</f>
        <v>231</v>
      </c>
      <c r="K91" s="5"/>
      <c r="L91" s="5"/>
      <c r="M91" s="10"/>
      <c r="N91" s="10"/>
    </row>
    <row r="92" customFormat="false" ht="12.75" hidden="false" customHeight="false" outlineLevel="0" collapsed="false">
      <c r="A92" s="7"/>
      <c r="B92" s="7" t="s">
        <v>160</v>
      </c>
      <c r="C92" s="13" t="n">
        <v>278</v>
      </c>
      <c r="D92" s="10"/>
      <c r="K92" s="5"/>
      <c r="L92" s="5"/>
      <c r="M92" s="10"/>
      <c r="N92" s="10"/>
    </row>
    <row r="93" customFormat="false" ht="12.75" hidden="false" customHeight="false" outlineLevel="0" collapsed="false">
      <c r="A93" s="7"/>
      <c r="B93" s="7" t="s">
        <v>161</v>
      </c>
      <c r="C93" s="13" t="n">
        <f aca="false">540+402+132</f>
        <v>1074</v>
      </c>
      <c r="D93" s="10"/>
      <c r="F93" s="5" t="s">
        <v>162</v>
      </c>
      <c r="G93" s="21" t="s">
        <v>163</v>
      </c>
      <c r="H93" s="10" t="n">
        <f aca="false">795+182+163+158</f>
        <v>1298</v>
      </c>
      <c r="I93" s="10"/>
      <c r="K93" s="5"/>
      <c r="L93" s="5"/>
      <c r="M93" s="10"/>
      <c r="N93" s="10"/>
    </row>
    <row r="94" customFormat="false" ht="12.75" hidden="false" customHeight="false" outlineLevel="0" collapsed="false">
      <c r="A94" s="7"/>
      <c r="B94" s="7" t="s">
        <v>164</v>
      </c>
      <c r="C94" s="13" t="n">
        <f aca="false">1337+179</f>
        <v>1516</v>
      </c>
      <c r="D94" s="10"/>
      <c r="F94" s="5"/>
      <c r="G94" s="21" t="s">
        <v>165</v>
      </c>
      <c r="H94" s="10" t="n">
        <f aca="false">180</f>
        <v>180</v>
      </c>
      <c r="I94" s="10"/>
      <c r="K94" s="5"/>
      <c r="L94" s="5"/>
      <c r="M94" s="10"/>
      <c r="N94" s="10"/>
    </row>
    <row r="95" customFormat="false" ht="12.75" hidden="false" customHeight="false" outlineLevel="0" collapsed="false">
      <c r="A95" s="7"/>
      <c r="B95" s="7" t="s">
        <v>166</v>
      </c>
      <c r="C95" s="13" t="n">
        <f aca="false">371+326+198+174</f>
        <v>1069</v>
      </c>
      <c r="D95" s="10"/>
      <c r="F95" s="5"/>
      <c r="G95" s="21" t="s">
        <v>167</v>
      </c>
      <c r="H95" s="10" t="n">
        <v>248</v>
      </c>
      <c r="I95" s="10"/>
      <c r="K95" s="5"/>
      <c r="L95" s="5"/>
      <c r="M95" s="10"/>
      <c r="N95" s="10"/>
    </row>
    <row r="96" customFormat="false" ht="12.75" hidden="false" customHeight="false" outlineLevel="0" collapsed="false">
      <c r="A96" s="7"/>
      <c r="B96" s="7" t="s">
        <v>168</v>
      </c>
      <c r="C96" s="13" t="n">
        <v>172</v>
      </c>
      <c r="D96" s="10"/>
      <c r="G96" s="21" t="s">
        <v>169</v>
      </c>
      <c r="H96" s="10" t="n">
        <f aca="false">130+112</f>
        <v>242</v>
      </c>
      <c r="K96" s="5"/>
      <c r="L96" s="5"/>
      <c r="M96" s="10"/>
      <c r="N96" s="10"/>
    </row>
    <row r="97" customFormat="false" ht="12.75" hidden="false" customHeight="false" outlineLevel="0" collapsed="false">
      <c r="A97" s="7"/>
      <c r="B97" s="7" t="s">
        <v>170</v>
      </c>
      <c r="C97" s="13" t="n">
        <f aca="false">325+109</f>
        <v>434</v>
      </c>
      <c r="D97" s="10"/>
      <c r="F97" s="5"/>
      <c r="G97" s="21" t="s">
        <v>171</v>
      </c>
      <c r="H97" s="10" t="n">
        <f aca="false">708+184+170+158+155+133+116+102</f>
        <v>1726</v>
      </c>
      <c r="I97" s="10"/>
      <c r="K97" s="5"/>
      <c r="L97" s="5"/>
      <c r="M97" s="10"/>
      <c r="N97" s="10"/>
    </row>
    <row r="98" customFormat="false" ht="12.75" hidden="false" customHeight="false" outlineLevel="0" collapsed="false">
      <c r="A98" s="7"/>
      <c r="B98" s="6" t="s">
        <v>172</v>
      </c>
      <c r="C98" s="13" t="n">
        <f aca="false">367+142+115</f>
        <v>624</v>
      </c>
      <c r="D98" s="10"/>
      <c r="F98" s="5"/>
      <c r="G98" s="21" t="s">
        <v>173</v>
      </c>
      <c r="H98" s="10" t="n">
        <v>131</v>
      </c>
      <c r="I98" s="10"/>
      <c r="K98" s="5"/>
      <c r="L98" s="5"/>
      <c r="M98" s="10"/>
      <c r="N98" s="10"/>
    </row>
    <row r="99" customFormat="false" ht="12.75" hidden="false" customHeight="false" outlineLevel="0" collapsed="false">
      <c r="A99" s="7"/>
      <c r="B99" s="6" t="s">
        <v>22</v>
      </c>
      <c r="C99" s="13" t="n">
        <v>1043</v>
      </c>
      <c r="D99" s="10"/>
      <c r="F99" s="5"/>
      <c r="G99" s="21" t="s">
        <v>174</v>
      </c>
      <c r="H99" s="10" t="n">
        <v>102</v>
      </c>
      <c r="I99" s="10"/>
      <c r="K99" s="5"/>
      <c r="L99" s="5"/>
      <c r="M99" s="10"/>
      <c r="N99" s="10"/>
    </row>
    <row r="100" customFormat="false" ht="12.75" hidden="false" customHeight="false" outlineLevel="0" collapsed="false">
      <c r="A100" s="7"/>
      <c r="B100" s="6" t="s">
        <v>27</v>
      </c>
      <c r="C100" s="13" t="n">
        <v>854</v>
      </c>
      <c r="D100" s="10"/>
      <c r="F100" s="5"/>
      <c r="G100" s="21" t="s">
        <v>175</v>
      </c>
      <c r="H100" s="10" t="n">
        <v>151</v>
      </c>
      <c r="I100" s="10"/>
      <c r="K100" s="5"/>
      <c r="L100" s="5"/>
      <c r="M100" s="10"/>
      <c r="N100" s="14"/>
    </row>
    <row r="101" customFormat="false" ht="12.75" hidden="false" customHeight="false" outlineLevel="0" collapsed="false">
      <c r="A101" s="7"/>
      <c r="B101" s="5"/>
      <c r="C101" s="10"/>
      <c r="D101" s="14" t="n">
        <f aca="false">SUM(C71:C100)</f>
        <v>50388</v>
      </c>
      <c r="F101" s="5"/>
      <c r="G101" s="5" t="s">
        <v>176</v>
      </c>
      <c r="H101" s="10" t="n">
        <v>230</v>
      </c>
      <c r="I101" s="10"/>
      <c r="K101" s="5"/>
      <c r="L101" s="5"/>
      <c r="M101" s="10"/>
      <c r="N101" s="10"/>
    </row>
    <row r="102" customFormat="false" ht="12.75" hidden="false" customHeight="false" outlineLevel="0" collapsed="false">
      <c r="G102" s="5" t="s">
        <v>22</v>
      </c>
      <c r="H102" s="10" t="n">
        <v>593</v>
      </c>
      <c r="K102" s="5"/>
      <c r="L102" s="21"/>
      <c r="M102" s="10"/>
      <c r="N102" s="10"/>
    </row>
    <row r="103" customFormat="false" ht="12.75" hidden="false" customHeight="false" outlineLevel="0" collapsed="false">
      <c r="A103" s="6" t="s">
        <v>177</v>
      </c>
      <c r="B103" s="7" t="s">
        <v>178</v>
      </c>
      <c r="C103" s="8" t="n">
        <f aca="false">212+186</f>
        <v>398</v>
      </c>
      <c r="D103" s="16"/>
      <c r="G103" s="5" t="s">
        <v>27</v>
      </c>
      <c r="H103" s="10" t="n">
        <v>222</v>
      </c>
      <c r="K103" s="5"/>
      <c r="L103" s="21"/>
      <c r="M103" s="10"/>
      <c r="N103" s="10"/>
    </row>
    <row r="104" customFormat="false" ht="12.75" hidden="false" customHeight="false" outlineLevel="0" collapsed="false">
      <c r="A104" s="6"/>
      <c r="B104" s="7" t="s">
        <v>179</v>
      </c>
      <c r="C104" s="8" t="n">
        <v>287</v>
      </c>
      <c r="D104" s="16"/>
      <c r="I104" s="14" t="n">
        <f aca="false">SUM(H93:H103)</f>
        <v>5123</v>
      </c>
      <c r="K104" s="5"/>
      <c r="L104" s="21"/>
      <c r="M104" s="10"/>
      <c r="N104" s="10"/>
    </row>
    <row r="105" customFormat="false" ht="12.75" hidden="false" customHeight="false" outlineLevel="0" collapsed="false">
      <c r="A105" s="6"/>
      <c r="B105" s="6" t="s">
        <v>180</v>
      </c>
      <c r="C105" s="8" t="n">
        <f aca="false">783+544+351+203+197+163+147+132+126</f>
        <v>2646</v>
      </c>
      <c r="D105" s="16"/>
      <c r="K105" s="5"/>
      <c r="L105" s="21"/>
      <c r="M105" s="10"/>
      <c r="N105" s="10"/>
    </row>
    <row r="106" customFormat="false" ht="12.75" hidden="false" customHeight="false" outlineLevel="0" collapsed="false">
      <c r="A106" s="6"/>
      <c r="B106" s="6" t="s">
        <v>181</v>
      </c>
      <c r="C106" s="8" t="n">
        <f aca="false">1027+430+260+136+133</f>
        <v>1986</v>
      </c>
      <c r="D106" s="16"/>
      <c r="F106" s="6" t="s">
        <v>182</v>
      </c>
      <c r="G106" s="7" t="s">
        <v>22</v>
      </c>
      <c r="H106" s="8" t="n">
        <v>338</v>
      </c>
      <c r="I106" s="22" t="n">
        <v>338</v>
      </c>
      <c r="K106" s="5"/>
      <c r="L106" s="21"/>
      <c r="M106" s="10"/>
      <c r="N106" s="10"/>
    </row>
    <row r="107" customFormat="false" ht="12.75" hidden="false" customHeight="false" outlineLevel="0" collapsed="false">
      <c r="A107" s="6"/>
      <c r="B107" s="7" t="s">
        <v>183</v>
      </c>
      <c r="C107" s="8" t="n">
        <f aca="false">155+132</f>
        <v>287</v>
      </c>
      <c r="D107" s="16"/>
      <c r="K107" s="5"/>
      <c r="L107" s="21"/>
      <c r="M107" s="10"/>
      <c r="N107" s="10"/>
    </row>
    <row r="108" customFormat="false" ht="12.75" hidden="false" customHeight="false" outlineLevel="0" collapsed="false">
      <c r="A108" s="6"/>
      <c r="B108" s="7" t="s">
        <v>184</v>
      </c>
      <c r="C108" s="8" t="n">
        <v>106</v>
      </c>
      <c r="D108" s="16"/>
      <c r="F108" s="6" t="s">
        <v>185</v>
      </c>
      <c r="G108" s="7" t="s">
        <v>22</v>
      </c>
      <c r="H108" s="8" t="n">
        <v>124</v>
      </c>
      <c r="I108" s="22" t="n">
        <v>124</v>
      </c>
      <c r="K108" s="5"/>
      <c r="L108" s="21"/>
      <c r="M108" s="10"/>
      <c r="N108" s="10"/>
    </row>
    <row r="109" customFormat="false" ht="12.75" hidden="false" customHeight="true" outlineLevel="0" collapsed="false">
      <c r="A109" s="6"/>
      <c r="B109" s="7" t="s">
        <v>186</v>
      </c>
      <c r="C109" s="8" t="n">
        <f aca="false">235+118</f>
        <v>353</v>
      </c>
      <c r="D109" s="16"/>
      <c r="K109" s="5"/>
      <c r="L109" s="21"/>
      <c r="M109" s="10"/>
      <c r="N109" s="10"/>
    </row>
    <row r="110" customFormat="false" ht="12.75" hidden="false" customHeight="false" outlineLevel="0" collapsed="false">
      <c r="A110" s="6"/>
      <c r="B110" s="7" t="s">
        <v>187</v>
      </c>
      <c r="C110" s="8" t="n">
        <v>125</v>
      </c>
      <c r="D110" s="16"/>
      <c r="F110" s="6" t="s">
        <v>188</v>
      </c>
      <c r="G110" s="7" t="s">
        <v>189</v>
      </c>
      <c r="H110" s="8" t="n">
        <f aca="false">739</f>
        <v>739</v>
      </c>
      <c r="I110" s="16"/>
      <c r="K110" s="5"/>
      <c r="L110" s="21"/>
      <c r="M110" s="10"/>
      <c r="N110" s="10"/>
    </row>
    <row r="111" customFormat="false" ht="12.75" hidden="false" customHeight="false" outlineLevel="0" collapsed="false">
      <c r="A111" s="6"/>
      <c r="B111" s="7" t="s">
        <v>190</v>
      </c>
      <c r="C111" s="8" t="n">
        <f aca="false">322+209</f>
        <v>531</v>
      </c>
      <c r="D111" s="16"/>
      <c r="F111" s="6"/>
      <c r="G111" s="7" t="s">
        <v>191</v>
      </c>
      <c r="H111" s="8" t="n">
        <v>161</v>
      </c>
      <c r="I111" s="16"/>
      <c r="K111" s="5"/>
      <c r="L111" s="5"/>
      <c r="M111" s="10"/>
      <c r="N111" s="10"/>
    </row>
    <row r="112" customFormat="false" ht="12.75" hidden="false" customHeight="false" outlineLevel="0" collapsed="false">
      <c r="A112" s="6"/>
      <c r="B112" s="7" t="s">
        <v>192</v>
      </c>
      <c r="C112" s="8" t="n">
        <v>203</v>
      </c>
      <c r="D112" s="16"/>
      <c r="F112" s="6"/>
      <c r="G112" s="7" t="s">
        <v>22</v>
      </c>
      <c r="H112" s="8" t="n">
        <v>564</v>
      </c>
      <c r="I112" s="16"/>
      <c r="K112" s="5"/>
      <c r="L112" s="5"/>
      <c r="M112" s="10"/>
      <c r="N112" s="10"/>
    </row>
    <row r="113" customFormat="false" ht="12.75" hidden="false" customHeight="false" outlineLevel="0" collapsed="false">
      <c r="A113" s="6"/>
      <c r="B113" s="7" t="s">
        <v>22</v>
      </c>
      <c r="C113" s="8" t="n">
        <v>359</v>
      </c>
      <c r="D113" s="16"/>
      <c r="F113" s="6"/>
      <c r="I113" s="22" t="n">
        <f aca="false">SUM(H110:H112)</f>
        <v>1464</v>
      </c>
      <c r="K113" s="5"/>
      <c r="L113" s="5"/>
      <c r="M113" s="10"/>
      <c r="N113" s="10"/>
    </row>
    <row r="114" customFormat="false" ht="12.75" hidden="false" customHeight="false" outlineLevel="0" collapsed="false">
      <c r="A114" s="6"/>
      <c r="B114" s="7" t="s">
        <v>27</v>
      </c>
      <c r="C114" s="8" t="n">
        <v>206</v>
      </c>
      <c r="D114" s="16"/>
      <c r="F114" s="6"/>
      <c r="K114" s="5"/>
      <c r="L114" s="21"/>
      <c r="M114" s="10"/>
      <c r="N114" s="14"/>
    </row>
    <row r="115" customFormat="false" ht="12.75" hidden="false" customHeight="false" outlineLevel="0" collapsed="false">
      <c r="A115" s="6"/>
      <c r="B115" s="7"/>
      <c r="C115" s="8"/>
      <c r="D115" s="22" t="n">
        <f aca="false">SUM(C103:C114)</f>
        <v>7487</v>
      </c>
      <c r="F115" s="5" t="s">
        <v>193</v>
      </c>
      <c r="G115" s="5" t="s">
        <v>194</v>
      </c>
      <c r="H115" s="10" t="n">
        <f aca="false">888+150</f>
        <v>1038</v>
      </c>
      <c r="I115" s="10"/>
      <c r="K115" s="5"/>
      <c r="L115" s="21"/>
      <c r="M115" s="10"/>
      <c r="N115" s="10"/>
    </row>
    <row r="116" customFormat="false" ht="12.75" hidden="false" customHeight="false" outlineLevel="0" collapsed="false">
      <c r="G116" s="5" t="s">
        <v>195</v>
      </c>
      <c r="H116" s="10" t="n">
        <v>159</v>
      </c>
      <c r="I116" s="10"/>
      <c r="K116" s="5"/>
      <c r="L116" s="21"/>
      <c r="M116" s="10"/>
      <c r="N116" s="10"/>
    </row>
    <row r="117" customFormat="false" ht="12.75" hidden="false" customHeight="false" outlineLevel="0" collapsed="false">
      <c r="A117" s="5" t="s">
        <v>196</v>
      </c>
      <c r="B117" s="5" t="s">
        <v>197</v>
      </c>
      <c r="C117" s="10" t="n">
        <v>202</v>
      </c>
      <c r="D117" s="10"/>
      <c r="F117" s="5"/>
      <c r="G117" s="7" t="s">
        <v>198</v>
      </c>
      <c r="H117" s="10" t="n">
        <f aca="false">266+143+101</f>
        <v>510</v>
      </c>
      <c r="I117" s="10"/>
      <c r="K117" s="5"/>
      <c r="L117" s="5"/>
      <c r="M117" s="10"/>
      <c r="N117" s="10"/>
    </row>
    <row r="118" customFormat="false" ht="12.75" hidden="false" customHeight="false" outlineLevel="0" collapsed="false">
      <c r="A118" s="5"/>
      <c r="B118" s="5" t="s">
        <v>199</v>
      </c>
      <c r="C118" s="10" t="n">
        <v>151</v>
      </c>
      <c r="D118" s="10"/>
      <c r="F118" s="5"/>
      <c r="G118" s="7" t="s">
        <v>200</v>
      </c>
      <c r="H118" s="10" t="n">
        <v>121</v>
      </c>
      <c r="I118" s="14"/>
      <c r="K118" s="5"/>
      <c r="L118" s="21"/>
      <c r="M118" s="10"/>
      <c r="N118" s="14"/>
    </row>
    <row r="119" customFormat="false" ht="12.75" hidden="false" customHeight="false" outlineLevel="0" collapsed="false">
      <c r="A119" s="5"/>
      <c r="B119" s="5" t="s">
        <v>201</v>
      </c>
      <c r="C119" s="10" t="n">
        <v>235</v>
      </c>
      <c r="D119" s="10"/>
      <c r="G119" s="7" t="s">
        <v>22</v>
      </c>
      <c r="H119" s="10" t="n">
        <v>151</v>
      </c>
      <c r="K119" s="5"/>
      <c r="L119" s="21"/>
      <c r="M119" s="10"/>
      <c r="N119" s="10"/>
    </row>
    <row r="120" customFormat="false" ht="12.75" hidden="false" customHeight="false" outlineLevel="0" collapsed="false">
      <c r="A120" s="5"/>
      <c r="B120" s="7" t="s">
        <v>22</v>
      </c>
      <c r="C120" s="10" t="n">
        <v>207</v>
      </c>
      <c r="D120" s="10"/>
      <c r="F120" s="5"/>
      <c r="G120" s="5"/>
      <c r="H120" s="10"/>
      <c r="I120" s="14" t="n">
        <f aca="false">SUM(H115:H119)</f>
        <v>1979</v>
      </c>
      <c r="K120" s="5"/>
      <c r="L120" s="21"/>
      <c r="M120" s="10"/>
      <c r="N120" s="10"/>
    </row>
    <row r="121" customFormat="false" ht="12.75" hidden="false" customHeight="false" outlineLevel="0" collapsed="false">
      <c r="A121" s="5"/>
      <c r="B121" s="5"/>
      <c r="C121" s="10"/>
      <c r="D121" s="14" t="n">
        <f aca="false">SUM(C117:C120)</f>
        <v>795</v>
      </c>
      <c r="K121" s="5"/>
      <c r="L121" s="21"/>
      <c r="M121" s="10"/>
      <c r="N121" s="10"/>
    </row>
    <row r="122" customFormat="false" ht="12.75" hidden="false" customHeight="false" outlineLevel="0" collapsed="false">
      <c r="A122" s="5"/>
      <c r="B122" s="5"/>
      <c r="C122" s="10"/>
      <c r="D122" s="14"/>
      <c r="F122" s="5" t="s">
        <v>202</v>
      </c>
      <c r="G122" s="5" t="s">
        <v>203</v>
      </c>
      <c r="H122" s="10" t="n">
        <v>159</v>
      </c>
      <c r="I122" s="14" t="n">
        <f aca="false">SUM(H122)</f>
        <v>159</v>
      </c>
      <c r="K122" s="5"/>
      <c r="L122" s="21"/>
      <c r="M122" s="10"/>
      <c r="N122" s="10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A124" s="24" t="s">
        <v>204</v>
      </c>
      <c r="N124" s="14" t="n">
        <v>134836</v>
      </c>
    </row>
    <row r="125" customFormat="false" ht="12.75" hidden="false" customHeight="false" outlineLevel="0" collapsed="false">
      <c r="N125" s="9"/>
    </row>
    <row r="126" customFormat="false" ht="12.75" hidden="false" customHeight="false" outlineLevel="0" collapsed="false">
      <c r="A126" s="25" t="s">
        <v>205</v>
      </c>
      <c r="N126" s="9"/>
    </row>
    <row r="127" customFormat="false" ht="12.75" hidden="false" customHeight="false" outlineLevel="0" collapsed="false">
      <c r="K127" s="26"/>
      <c r="N127" s="9"/>
    </row>
    <row r="128" customFormat="false" ht="12.75" hidden="false" customHeight="false" outlineLevel="0" collapsed="false">
      <c r="K128" s="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25:43Z</dcterms:created>
  <dc:creator>mpoletti</dc:creator>
  <dc:description/>
  <dc:language>en-US</dc:language>
  <cp:lastModifiedBy>CARELLI Marina</cp:lastModifiedBy>
  <cp:lastPrinted>2012-12-27T08:58:46Z</cp:lastPrinted>
  <dcterms:modified xsi:type="dcterms:W3CDTF">2012-12-27T08:58:49Z</dcterms:modified>
  <cp:revision>0</cp:revision>
  <dc:subject/>
  <dc:title/>
</cp:coreProperties>
</file>