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6" sheetId="1" state="visible" r:id="rId2"/>
  </sheets>
  <definedNames>
    <definedName function="false" hidden="false" localSheetId="0" name="_xlnm.Print_Area" vbProcedure="false">'17.6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6 - Passaggi al Tunnel Gran San Bernardo - Valle d'Aosta -                      Anni 1964-2011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 (a</t>
    </r>
    <r>
      <rPr>
        <i val="true"/>
        <sz val="8"/>
        <rFont val="Arial"/>
        <family val="2"/>
      </rPr>
      <t xml:space="preserve">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Sitrasb</t>
    </r>
  </si>
  <si>
    <t xml:space="preserve">(a) L'apertura del tunnel è avvenuta il 19 marzo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customFormat="fals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customFormat="fals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f aca="false">SUM(C5:G5)</f>
        <v>368588</v>
      </c>
    </row>
    <row r="6" customFormat="fals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f aca="false">SUM(C6:G6)</f>
        <v>306991</v>
      </c>
    </row>
    <row r="7" customFormat="fals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f aca="false">SUM(C7:G7)</f>
        <v>293297</v>
      </c>
    </row>
    <row r="8" customFormat="fals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f aca="false">SUM(C8:G8)</f>
        <v>306907</v>
      </c>
    </row>
    <row r="9" customFormat="fals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f aca="false">SUM(C9:G9)</f>
        <v>334924</v>
      </c>
    </row>
    <row r="10" customFormat="fals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f aca="false">SUM(C10:G10)</f>
        <v>384284</v>
      </c>
    </row>
    <row r="11" customFormat="fals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f aca="false">SUM(C11:G11)</f>
        <v>415776</v>
      </c>
    </row>
    <row r="12" customFormat="fals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f aca="false">SUM(C12:G12)</f>
        <v>434491</v>
      </c>
    </row>
    <row r="13" customFormat="fals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f aca="false">SUM(C13:G13)</f>
        <v>478358</v>
      </c>
    </row>
    <row r="14" customFormat="fals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f aca="false">SUM(C14:G14)</f>
        <v>498217</v>
      </c>
    </row>
    <row r="15" customFormat="fals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f aca="false">SUM(C15:G15)</f>
        <v>468463</v>
      </c>
    </row>
    <row r="16" customFormat="fals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f aca="false">SUM(C16:G16)</f>
        <v>530760</v>
      </c>
    </row>
    <row r="17" customFormat="fals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f aca="false">SUM(C17:G17)</f>
        <v>534087</v>
      </c>
    </row>
    <row r="18" customFormat="fals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f aca="false">SUM(C18:G18)</f>
        <v>526757</v>
      </c>
    </row>
    <row r="19" customFormat="fals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f aca="false">SUM(C19:G19)</f>
        <v>555578</v>
      </c>
    </row>
    <row r="20" customFormat="fals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f aca="false">SUM(C20:G20)</f>
        <v>613338</v>
      </c>
    </row>
    <row r="21" customFormat="fals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f aca="false">SUM(C21:G21)</f>
        <v>612256</v>
      </c>
    </row>
    <row r="22" customFormat="fals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f aca="false">SUM(C22:G22)</f>
        <v>556708</v>
      </c>
    </row>
    <row r="23" customFormat="fals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f aca="false">SUM(C23:G23)</f>
        <v>591241</v>
      </c>
    </row>
    <row r="24" customFormat="fals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f aca="false">SUM(C24:G24)</f>
        <v>560195</v>
      </c>
    </row>
    <row r="25" customFormat="fals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f aca="false">SUM(C25:G25)</f>
        <v>551369</v>
      </c>
    </row>
    <row r="26" customFormat="fals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f aca="false">SUM(C26:G26)</f>
        <v>498300</v>
      </c>
    </row>
    <row r="27" customFormat="fals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f aca="false">SUM(C27:G27)</f>
        <v>507327</v>
      </c>
    </row>
    <row r="28" customFormat="fals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f aca="false">SUM(C28:G28)</f>
        <v>582530</v>
      </c>
    </row>
    <row r="29" customFormat="fals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f aca="false">SUM(C29:G29)</f>
        <v>561866</v>
      </c>
    </row>
    <row r="30" customFormat="fals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f aca="false">SUM(C30:G30)</f>
        <v>590381</v>
      </c>
    </row>
    <row r="31" customFormat="fals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f aca="false">SUM(C31:G31)</f>
        <v>587821</v>
      </c>
    </row>
    <row r="32" customFormat="fals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f aca="false">SUM(C32:G32)</f>
        <v>570953</v>
      </c>
    </row>
    <row r="33" customFormat="fals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f aca="false">SUM(C33:G33)</f>
        <v>572325</v>
      </c>
    </row>
    <row r="34" customFormat="fals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f aca="false">SUM(C34:G34)</f>
        <v>518591</v>
      </c>
    </row>
    <row r="35" customFormat="fals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f aca="false">SUM(C35:G35)</f>
        <v>527385</v>
      </c>
    </row>
    <row r="36" customFormat="fals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f aca="false">SUM(C36:G36)</f>
        <v>519713</v>
      </c>
    </row>
    <row r="37" customFormat="fals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f aca="false">SUM(C37:G37)</f>
        <v>505937</v>
      </c>
    </row>
    <row r="38" customFormat="fals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f aca="false">SUM(C38:G38)</f>
        <v>499668</v>
      </c>
    </row>
    <row r="39" customFormat="fals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f aca="false">SUM(C39:G39)</f>
        <v>525664</v>
      </c>
    </row>
    <row r="40" customFormat="fals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f aca="false">SUM(C40:G40)</f>
        <v>745022</v>
      </c>
    </row>
    <row r="41" customFormat="fals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f aca="false">SUM(C41:G41)</f>
        <v>800624</v>
      </c>
    </row>
    <row r="42" customFormat="fals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f aca="false">SUM(C42:G42)</f>
        <v>814086</v>
      </c>
    </row>
    <row r="43" customFormat="fals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f aca="false">SUM(C43:G43)</f>
        <v>697449</v>
      </c>
    </row>
    <row r="44" customFormat="fals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f aca="false">SUM(C44:G44)</f>
        <v>630639</v>
      </c>
    </row>
    <row r="45" customFormat="fals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f aca="false">SUM(C45:G45)</f>
        <v>601251</v>
      </c>
    </row>
    <row r="46" customFormat="fals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f aca="false">SUM(C46:G46)</f>
        <v>585468</v>
      </c>
    </row>
    <row r="47" customFormat="fals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f aca="false">SUM(C47:G47)</f>
        <v>621981</v>
      </c>
    </row>
    <row r="48" customFormat="fals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f aca="false">SUM(C48+E48+G48)</f>
        <v>602803</v>
      </c>
    </row>
    <row r="49" customFormat="fals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f aca="false">SUM(C49+E49+G49)</f>
        <v>581244</v>
      </c>
    </row>
    <row r="50" customFormat="fals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f aca="false">SUM(C50+E50+G50)</f>
        <v>579043</v>
      </c>
    </row>
    <row r="51" customFormat="fals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f aca="false">SUM(C51+E51+G51)</f>
        <v>585282</v>
      </c>
    </row>
    <row r="52" customFormat="fals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f aca="false">SUM(C52+E52+G52)</f>
        <v>629259</v>
      </c>
    </row>
    <row r="53" customFormat="false" ht="12.75" hidden="false" customHeight="false" outlineLevel="0" collapsed="false">
      <c r="A53" s="17" t="s">
        <v>7</v>
      </c>
      <c r="B53" s="15"/>
      <c r="C53" s="18" t="n">
        <f aca="false">SUM(C5:C52)</f>
        <v>23210537</v>
      </c>
      <c r="D53" s="16"/>
      <c r="E53" s="18" t="n">
        <f aca="false">SUM(E5:E52)</f>
        <v>359381</v>
      </c>
      <c r="F53" s="16"/>
      <c r="G53" s="18" t="n">
        <f aca="false">SUM(G5:G52)</f>
        <v>2395279</v>
      </c>
      <c r="H53" s="16"/>
      <c r="I53" s="18" t="n">
        <f aca="false">SUM(I5:I52)</f>
        <v>25965197</v>
      </c>
    </row>
    <row r="54" customFormat="false" ht="12.7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2"/>
    </row>
    <row r="55" customFormat="false" ht="12.75" hidden="false" customHeight="false" outlineLevel="0" collapsed="false">
      <c r="A55" s="23" t="s">
        <v>8</v>
      </c>
      <c r="B55" s="24"/>
      <c r="C55" s="24"/>
      <c r="D55" s="24"/>
      <c r="E55" s="24"/>
      <c r="F55" s="24"/>
      <c r="G55" s="25"/>
      <c r="H55" s="25"/>
      <c r="I55" s="25"/>
    </row>
    <row r="56" customFormat="false" ht="12.75" hidden="false" customHeight="true" outlineLevel="0" collapsed="false">
      <c r="A56" s="26" t="s">
        <v>9</v>
      </c>
      <c r="B56" s="26"/>
      <c r="C56" s="26"/>
      <c r="D56" s="26"/>
      <c r="E56" s="26"/>
      <c r="F56" s="26"/>
      <c r="G56" s="26"/>
      <c r="H56" s="26"/>
      <c r="I56" s="26"/>
    </row>
    <row r="57" customFormat="false" ht="24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8"/>
      <c r="H58" s="28"/>
      <c r="I58" s="27"/>
    </row>
  </sheetData>
  <mergeCells count="3">
    <mergeCell ref="A1:I1"/>
    <mergeCell ref="A56:I56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CARELLI Marina</cp:lastModifiedBy>
  <cp:lastPrinted>2012-12-27T08:15:16Z</cp:lastPrinted>
  <dcterms:modified xsi:type="dcterms:W3CDTF">2012-12-27T08:15:56Z</dcterms:modified>
  <cp:revision>0</cp:revision>
  <dc:subject/>
  <dc:title/>
</cp:coreProperties>
</file>