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17.15" sheetId="1" state="visible" r:id="rId2"/>
    <sheet name="Extraurbane" sheetId="2" state="visible" r:id="rId3"/>
    <sheet name="Urbane" sheetId="3" state="visible" r:id="rId4"/>
  </sheets>
  <definedNames>
    <definedName function="false" hidden="false" localSheetId="0" name="_xlnm.Print_Area" vbProcedure="false">'17.15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50">
  <si>
    <t xml:space="preserve">Tavola 17.15 - Incidenti su strade urbane ed extraurbane secondo la caratteristica della strada - Valle d'Aosta e aree geografiche - Anno 2010</t>
  </si>
  <si>
    <t xml:space="preserve">                  </t>
  </si>
  <si>
    <t xml:space="preserve">AREE GEOGRAFICHE</t>
  </si>
  <si>
    <t xml:space="preserve">Incrocio</t>
  </si>
  <si>
    <t xml:space="preserve">Rotatoria</t>
  </si>
  <si>
    <t xml:space="preserve">Intersezione segnalata</t>
  </si>
  <si>
    <t xml:space="preserve">Intersezione segnalata con semaforo o vigile</t>
  </si>
  <si>
    <t xml:space="preserve">Intersezione non segnalata</t>
  </si>
  <si>
    <t xml:space="preserve">Passaggio a livello</t>
  </si>
  <si>
    <t xml:space="preserve">Rettilineo</t>
  </si>
  <si>
    <t xml:space="preserve">Curva</t>
  </si>
  <si>
    <t xml:space="preserve">Dosso strettoia</t>
  </si>
  <si>
    <t xml:space="preserve">Pendenza</t>
  </si>
  <si>
    <t xml:space="preserve">Galleria illuminata</t>
  </si>
  <si>
    <t xml:space="preserve">Galleria non illuminata</t>
  </si>
  <si>
    <t xml:space="preserve">STRADE URBANE</t>
  </si>
  <si>
    <t xml:space="preserve">Valle d'Aosta/Vallée d'Aoste </t>
  </si>
  <si>
    <t xml:space="preserve">-</t>
  </si>
  <si>
    <t xml:space="preserve">ITALIA</t>
  </si>
  <si>
    <t xml:space="preserve">Nord</t>
  </si>
  <si>
    <t xml:space="preserve">Centro</t>
  </si>
  <si>
    <t xml:space="preserve">Mezzogiorno</t>
  </si>
  <si>
    <t xml:space="preserve">STRADE EXTRAURBAN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0"/>
      </rPr>
      <t xml:space="preserve">: ACI</t>
    </r>
  </si>
  <si>
    <t xml:space="preserve">Incidenti Nord</t>
  </si>
  <si>
    <t xml:space="preserve">Valle d'Aosta</t>
  </si>
  <si>
    <t xml:space="preserve">Liguria</t>
  </si>
  <si>
    <t xml:space="preserve">Lombardia</t>
  </si>
  <si>
    <t xml:space="preserve">Piemonte</t>
  </si>
  <si>
    <t xml:space="preserve">Emilia Romagna</t>
  </si>
  <si>
    <t xml:space="preserve">Friuli Venezia Giulia</t>
  </si>
  <si>
    <t xml:space="preserve">Trentino Alto Adige</t>
  </si>
  <si>
    <t xml:space="preserve">Veneto</t>
  </si>
  <si>
    <t xml:space="preserve">Totale Nord</t>
  </si>
  <si>
    <t xml:space="preserve">Incidenti Centro</t>
  </si>
  <si>
    <t xml:space="preserve">Lazio</t>
  </si>
  <si>
    <t xml:space="preserve">Marche</t>
  </si>
  <si>
    <t xml:space="preserve">Toscana</t>
  </si>
  <si>
    <t xml:space="preserve">Umbria</t>
  </si>
  <si>
    <t xml:space="preserve">Totale Centro</t>
  </si>
  <si>
    <t xml:space="preserve">Incidenti Mezzogiorno</t>
  </si>
  <si>
    <t xml:space="preserve">Abruzzo</t>
  </si>
  <si>
    <t xml:space="preserve">Basilicata</t>
  </si>
  <si>
    <t xml:space="preserve">Calabria</t>
  </si>
  <si>
    <t xml:space="preserve">Campania </t>
  </si>
  <si>
    <t xml:space="preserve">Molise</t>
  </si>
  <si>
    <t xml:space="preserve">Puglia</t>
  </si>
  <si>
    <t xml:space="preserve">Sardegna</t>
  </si>
  <si>
    <t xml:space="preserve">Sicilia</t>
  </si>
  <si>
    <t xml:space="preserve">Totale Mezzogiorn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#,##0_ ;\-#,##0\ "/>
    <numFmt numFmtId="168" formatCode="0"/>
    <numFmt numFmtId="169" formatCode="#,##0"/>
    <numFmt numFmtId="170" formatCode="_-* #,##0.00_-;\-* #,##0.00_-;_-* \-??_-;_-@_-"/>
    <numFmt numFmtId="171" formatCode="_-* #,##0_-;\-* #,##0_-;_-* \-??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color rgb="FFFF0000"/>
      <name val="Arial"/>
      <family val="2"/>
    </font>
    <font>
      <sz val="7"/>
      <color rgb="FF339966"/>
      <name val="Arial"/>
      <family val="2"/>
    </font>
    <font>
      <sz val="7"/>
      <color rgb="FF0000FF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  <font>
      <sz val="7"/>
      <name val="Arial"/>
      <family val="0"/>
    </font>
    <font>
      <sz val="7"/>
      <color rgb="FF008080"/>
      <name val="Arial"/>
      <family val="2"/>
    </font>
    <font>
      <b val="true"/>
      <sz val="7"/>
      <name val="Arial"/>
      <family val="0"/>
    </font>
    <font>
      <sz val="7"/>
      <color rgb="FF008000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1.99"/>
    <col collapsed="false" customWidth="true" hidden="false" outlineLevel="0" max="7" min="2" style="1" width="10.99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5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customFormat="false" ht="11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1.25" hidden="false" customHeight="false" outlineLevel="0" collapsed="false">
      <c r="A5" s="9" t="s">
        <v>1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1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1.25" hidden="false" customHeight="false" outlineLevel="0" collapsed="false">
      <c r="A7" s="10" t="s">
        <v>16</v>
      </c>
      <c r="B7" s="11" t="n">
        <v>58</v>
      </c>
      <c r="C7" s="11" t="n">
        <v>19</v>
      </c>
      <c r="D7" s="11" t="n">
        <v>22</v>
      </c>
      <c r="E7" s="11" t="n">
        <v>9</v>
      </c>
      <c r="F7" s="11" t="n">
        <v>4</v>
      </c>
      <c r="G7" s="11" t="s">
        <v>17</v>
      </c>
      <c r="H7" s="11" t="n">
        <v>103</v>
      </c>
      <c r="I7" s="11" t="n">
        <v>25</v>
      </c>
      <c r="J7" s="11" t="n">
        <v>1</v>
      </c>
      <c r="K7" s="11" t="n">
        <v>2</v>
      </c>
      <c r="L7" s="11" t="s">
        <v>17</v>
      </c>
      <c r="M7" s="11" t="s">
        <v>17</v>
      </c>
    </row>
    <row r="8" customFormat="false" ht="11.2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1.25" hidden="false" customHeight="false" outlineLevel="0" collapsed="false">
      <c r="A9" s="12" t="s">
        <v>18</v>
      </c>
      <c r="B9" s="13" t="n">
        <v>39374</v>
      </c>
      <c r="C9" s="13" t="n">
        <v>7002</v>
      </c>
      <c r="D9" s="13" t="n">
        <v>19547</v>
      </c>
      <c r="E9" s="13" t="n">
        <v>12516</v>
      </c>
      <c r="F9" s="13" t="n">
        <v>3743</v>
      </c>
      <c r="G9" s="13" t="n">
        <v>73</v>
      </c>
      <c r="H9" s="13" t="n">
        <v>66900</v>
      </c>
      <c r="I9" s="13" t="n">
        <v>9270</v>
      </c>
      <c r="J9" s="13" t="n">
        <v>475</v>
      </c>
      <c r="K9" s="13" t="n">
        <v>920</v>
      </c>
      <c r="L9" s="13" t="n">
        <v>185</v>
      </c>
      <c r="M9" s="13" t="n">
        <v>44</v>
      </c>
    </row>
    <row r="10" customFormat="false" ht="11.25" hidden="false" customHeight="false" outlineLevel="0" collapsed="false">
      <c r="A10" s="12" t="s">
        <v>19</v>
      </c>
      <c r="B10" s="13" t="n">
        <v>15323</v>
      </c>
      <c r="C10" s="13" t="n">
        <v>4537</v>
      </c>
      <c r="D10" s="13" t="n">
        <v>12027</v>
      </c>
      <c r="E10" s="13" t="n">
        <v>8621</v>
      </c>
      <c r="F10" s="13" t="n">
        <v>1813</v>
      </c>
      <c r="G10" s="13" t="n">
        <v>40</v>
      </c>
      <c r="H10" s="13" t="n">
        <v>33205</v>
      </c>
      <c r="I10" s="13" t="n">
        <v>4458</v>
      </c>
      <c r="J10" s="13" t="n">
        <v>298</v>
      </c>
      <c r="K10" s="13" t="n">
        <v>317</v>
      </c>
      <c r="L10" s="13" t="n">
        <v>99</v>
      </c>
      <c r="M10" s="13" t="n">
        <v>27</v>
      </c>
    </row>
    <row r="11" customFormat="false" ht="11.25" hidden="false" customHeight="false" outlineLevel="0" collapsed="false">
      <c r="A11" s="12" t="s">
        <v>20</v>
      </c>
      <c r="B11" s="13" t="n">
        <v>11342</v>
      </c>
      <c r="C11" s="13" t="n">
        <v>1490</v>
      </c>
      <c r="D11" s="13" t="n">
        <v>3906</v>
      </c>
      <c r="E11" s="13" t="n">
        <v>2751</v>
      </c>
      <c r="F11" s="13" t="n">
        <v>908</v>
      </c>
      <c r="G11" s="13" t="n">
        <v>13</v>
      </c>
      <c r="H11" s="13" t="n">
        <v>18404</v>
      </c>
      <c r="I11" s="13" t="n">
        <v>2738</v>
      </c>
      <c r="J11" s="13" t="n">
        <v>114</v>
      </c>
      <c r="K11" s="13" t="n">
        <v>356</v>
      </c>
      <c r="L11" s="13" t="n">
        <v>61</v>
      </c>
      <c r="M11" s="13" t="n">
        <v>11</v>
      </c>
    </row>
    <row r="12" customFormat="false" ht="11.25" hidden="false" customHeight="false" outlineLevel="0" collapsed="false">
      <c r="A12" s="12" t="s">
        <v>21</v>
      </c>
      <c r="B12" s="13" t="n">
        <v>12709</v>
      </c>
      <c r="C12" s="13" t="n">
        <v>975</v>
      </c>
      <c r="D12" s="13" t="n">
        <v>3614</v>
      </c>
      <c r="E12" s="13" t="n">
        <v>1144</v>
      </c>
      <c r="F12" s="13" t="n">
        <v>1022</v>
      </c>
      <c r="G12" s="13" t="n">
        <v>20</v>
      </c>
      <c r="H12" s="13" t="n">
        <v>15291</v>
      </c>
      <c r="I12" s="13" t="n">
        <v>2074</v>
      </c>
      <c r="J12" s="13" t="n">
        <v>63</v>
      </c>
      <c r="K12" s="13" t="n">
        <v>247</v>
      </c>
      <c r="L12" s="13" t="n">
        <v>25</v>
      </c>
      <c r="M12" s="13" t="n">
        <v>6</v>
      </c>
    </row>
    <row r="13" customFormat="false" ht="11.25" hidden="false" customHeight="false" outlineLevel="0" collapsed="false">
      <c r="A13" s="12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1.25" hidden="false" customHeight="false" outlineLevel="0" collapsed="false">
      <c r="A14" s="12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1.25" hidden="false" customHeight="fals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45" hidden="false" customHeight="false" outlineLevel="0" collapsed="false">
      <c r="A16" s="5" t="s">
        <v>2</v>
      </c>
      <c r="B16" s="6" t="s">
        <v>3</v>
      </c>
      <c r="C16" s="6" t="s">
        <v>4</v>
      </c>
      <c r="D16" s="6" t="s">
        <v>5</v>
      </c>
      <c r="E16" s="7" t="s">
        <v>6</v>
      </c>
      <c r="F16" s="6" t="s">
        <v>7</v>
      </c>
      <c r="G16" s="6" t="s">
        <v>8</v>
      </c>
      <c r="H16" s="6" t="s">
        <v>9</v>
      </c>
      <c r="I16" s="6" t="s">
        <v>10</v>
      </c>
      <c r="J16" s="6" t="s">
        <v>11</v>
      </c>
      <c r="K16" s="6" t="s">
        <v>12</v>
      </c>
      <c r="L16" s="6" t="s">
        <v>13</v>
      </c>
      <c r="M16" s="6" t="s">
        <v>14</v>
      </c>
    </row>
    <row r="17" customFormat="false" ht="11.25" hidden="false" customHeight="false" outlineLevel="0" collapsed="false">
      <c r="A17" s="17"/>
      <c r="B17" s="18"/>
      <c r="C17" s="18"/>
      <c r="D17" s="18"/>
      <c r="E17" s="19"/>
      <c r="F17" s="18"/>
      <c r="G17" s="18"/>
      <c r="H17" s="15"/>
      <c r="I17" s="15"/>
      <c r="J17" s="15"/>
      <c r="K17" s="15"/>
      <c r="L17" s="15"/>
      <c r="M17" s="15"/>
    </row>
    <row r="18" customFormat="false" ht="11.25" hidden="false" customHeight="false" outlineLevel="0" collapsed="false">
      <c r="A18" s="9" t="s">
        <v>22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1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1.25" hidden="false" customHeight="false" outlineLevel="0" collapsed="false">
      <c r="A20" s="10" t="s">
        <v>16</v>
      </c>
      <c r="B20" s="20" t="n">
        <v>14</v>
      </c>
      <c r="C20" s="20" t="n">
        <v>5</v>
      </c>
      <c r="D20" s="20" t="n">
        <v>14</v>
      </c>
      <c r="E20" s="20" t="n">
        <v>8</v>
      </c>
      <c r="F20" s="20" t="n">
        <v>3</v>
      </c>
      <c r="G20" s="20" t="s">
        <v>17</v>
      </c>
      <c r="H20" s="20" t="n">
        <v>46</v>
      </c>
      <c r="I20" s="20" t="n">
        <v>32</v>
      </c>
      <c r="J20" s="20" t="n">
        <v>1</v>
      </c>
      <c r="K20" s="20" t="s">
        <v>17</v>
      </c>
      <c r="L20" s="20" t="n">
        <v>4</v>
      </c>
      <c r="M20" s="21" t="n">
        <v>1</v>
      </c>
    </row>
    <row r="21" customFormat="false" ht="11.25" hidden="false" customHeight="false" outlineLevel="0" collapsed="false">
      <c r="A21" s="1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1"/>
    </row>
    <row r="22" customFormat="false" ht="11.25" hidden="false" customHeight="false" outlineLevel="0" collapsed="false">
      <c r="A22" s="12" t="s">
        <v>18</v>
      </c>
      <c r="B22" s="22" t="n">
        <v>5695</v>
      </c>
      <c r="C22" s="22" t="n">
        <v>1704</v>
      </c>
      <c r="D22" s="22" t="n">
        <v>5153</v>
      </c>
      <c r="E22" s="22" t="n">
        <v>1086</v>
      </c>
      <c r="F22" s="22" t="n">
        <v>536</v>
      </c>
      <c r="G22" s="22" t="n">
        <v>30</v>
      </c>
      <c r="H22" s="22" t="n">
        <v>24682</v>
      </c>
      <c r="I22" s="22" t="n">
        <v>11595</v>
      </c>
      <c r="J22" s="22" t="n">
        <v>225</v>
      </c>
      <c r="K22" s="22" t="n">
        <v>257</v>
      </c>
      <c r="L22" s="22" t="n">
        <v>345</v>
      </c>
      <c r="M22" s="23" t="n">
        <v>47</v>
      </c>
      <c r="N22" s="24"/>
    </row>
    <row r="23" customFormat="false" ht="11.25" hidden="false" customHeight="false" outlineLevel="0" collapsed="false">
      <c r="A23" s="12" t="s">
        <v>19</v>
      </c>
      <c r="B23" s="22" t="n">
        <v>2399</v>
      </c>
      <c r="C23" s="22" t="n">
        <v>1127</v>
      </c>
      <c r="D23" s="22" t="n">
        <v>2687</v>
      </c>
      <c r="E23" s="22" t="n">
        <v>516</v>
      </c>
      <c r="F23" s="22" t="n">
        <v>208</v>
      </c>
      <c r="G23" s="22" t="n">
        <v>16</v>
      </c>
      <c r="H23" s="22" t="n">
        <v>12139</v>
      </c>
      <c r="I23" s="22" t="n">
        <v>5135</v>
      </c>
      <c r="J23" s="22" t="n">
        <v>105</v>
      </c>
      <c r="K23" s="22" t="n">
        <v>106</v>
      </c>
      <c r="L23" s="22" t="n">
        <v>116</v>
      </c>
      <c r="M23" s="23" t="n">
        <v>12</v>
      </c>
      <c r="O23" s="25"/>
      <c r="P23" s="26"/>
      <c r="Q23" s="27"/>
    </row>
    <row r="24" customFormat="false" ht="11.25" hidden="false" customHeight="false" outlineLevel="0" collapsed="false">
      <c r="A24" s="12" t="s">
        <v>20</v>
      </c>
      <c r="B24" s="22" t="n">
        <v>1456</v>
      </c>
      <c r="C24" s="22" t="n">
        <v>289</v>
      </c>
      <c r="D24" s="22" t="n">
        <v>1067</v>
      </c>
      <c r="E24" s="22" t="n">
        <v>291</v>
      </c>
      <c r="F24" s="22" t="n">
        <v>130</v>
      </c>
      <c r="G24" s="22" t="n">
        <v>4</v>
      </c>
      <c r="H24" s="22" t="n">
        <v>6299</v>
      </c>
      <c r="I24" s="22" t="n">
        <v>2857</v>
      </c>
      <c r="J24" s="22" t="n">
        <v>62</v>
      </c>
      <c r="K24" s="22" t="n">
        <v>69</v>
      </c>
      <c r="L24" s="22" t="n">
        <v>98</v>
      </c>
      <c r="M24" s="23" t="n">
        <v>7</v>
      </c>
      <c r="O24" s="25"/>
      <c r="P24" s="26"/>
      <c r="Q24" s="27"/>
    </row>
    <row r="25" s="28" customFormat="true" ht="11.25" hidden="false" customHeight="false" outlineLevel="0" collapsed="false">
      <c r="A25" s="12" t="s">
        <v>21</v>
      </c>
      <c r="B25" s="22" t="n">
        <v>1840</v>
      </c>
      <c r="C25" s="22" t="n">
        <v>288</v>
      </c>
      <c r="D25" s="22" t="n">
        <v>1399</v>
      </c>
      <c r="E25" s="22" t="n">
        <v>279</v>
      </c>
      <c r="F25" s="22" t="n">
        <v>198</v>
      </c>
      <c r="G25" s="22" t="n">
        <v>10</v>
      </c>
      <c r="H25" s="22" t="n">
        <v>6244</v>
      </c>
      <c r="I25" s="22" t="n">
        <v>3603</v>
      </c>
      <c r="J25" s="22" t="n">
        <v>58</v>
      </c>
      <c r="K25" s="22" t="n">
        <v>82</v>
      </c>
      <c r="L25" s="22" t="n">
        <v>131</v>
      </c>
      <c r="M25" s="23" t="n">
        <v>28</v>
      </c>
      <c r="O25" s="25"/>
      <c r="P25" s="26"/>
      <c r="Q25" s="27"/>
    </row>
    <row r="26" s="28" customFormat="true" ht="11.25" hidden="false" customHeight="false" outlineLevel="0" collapsed="false">
      <c r="A26" s="29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O26" s="25"/>
      <c r="P26" s="26"/>
      <c r="Q26" s="27"/>
    </row>
    <row r="27" customFormat="false" ht="11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O27" s="25"/>
      <c r="P27" s="26"/>
      <c r="Q27" s="27"/>
    </row>
    <row r="28" customFormat="false" ht="11.2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O28" s="25"/>
      <c r="Q28" s="27"/>
    </row>
    <row r="29" customFormat="false" ht="11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O29" s="25"/>
      <c r="Q29" s="27"/>
    </row>
    <row r="30" customFormat="false" ht="9" hidden="false" customHeight="false" outlineLevel="0" collapsed="false">
      <c r="A30" s="31" t="s">
        <v>23</v>
      </c>
      <c r="O30" s="25"/>
      <c r="Q30" s="27"/>
    </row>
    <row r="31" customFormat="false" ht="9" hidden="false" customHeight="false" outlineLevel="0" collapsed="false">
      <c r="A31" s="32"/>
      <c r="O31" s="25"/>
      <c r="Q31" s="27"/>
    </row>
    <row r="32" customFormat="false" ht="9" hidden="false" customHeight="false" outlineLevel="0" collapsed="false">
      <c r="A32" s="32"/>
    </row>
    <row r="33" customFormat="false" ht="11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</row>
    <row r="34" customFormat="false" ht="9" hidden="false" customHeight="false" outlineLevel="0" collapsed="false">
      <c r="A34" s="32"/>
      <c r="B34" s="25"/>
      <c r="C34" s="25"/>
      <c r="D34" s="25"/>
      <c r="E34" s="25"/>
      <c r="F34" s="25"/>
      <c r="G34" s="25"/>
      <c r="H34" s="26"/>
      <c r="I34" s="26"/>
      <c r="J34" s="26"/>
      <c r="K34" s="26"/>
      <c r="L34" s="26"/>
      <c r="M34" s="26"/>
    </row>
    <row r="35" customFormat="false" ht="9" hidden="false" customHeight="false" outlineLevel="0" collapsed="false">
      <c r="A35" s="32"/>
      <c r="B35" s="25"/>
      <c r="C35" s="25"/>
      <c r="D35" s="25"/>
      <c r="E35" s="25"/>
      <c r="F35" s="25"/>
      <c r="G35" s="25"/>
      <c r="H35" s="26"/>
      <c r="I35" s="26"/>
      <c r="J35" s="26"/>
      <c r="K35" s="33"/>
      <c r="L35" s="33"/>
      <c r="M35" s="33"/>
    </row>
    <row r="36" customFormat="false" ht="9" hidden="false" customHeight="false" outlineLevel="0" collapsed="false">
      <c r="A36" s="32"/>
      <c r="B36" s="25"/>
      <c r="C36" s="25"/>
      <c r="D36" s="25"/>
      <c r="E36" s="25"/>
      <c r="F36" s="25"/>
      <c r="G36" s="25"/>
      <c r="H36" s="26"/>
      <c r="I36" s="26"/>
      <c r="J36" s="26"/>
      <c r="K36" s="26"/>
      <c r="L36" s="26"/>
      <c r="M36" s="26"/>
    </row>
    <row r="37" customFormat="false" ht="9" hidden="false" customHeight="false" outlineLevel="0" collapsed="false">
      <c r="A37" s="32"/>
      <c r="B37" s="25"/>
      <c r="C37" s="25"/>
      <c r="D37" s="25"/>
      <c r="E37" s="25"/>
      <c r="F37" s="25"/>
      <c r="G37" s="34"/>
      <c r="H37" s="26"/>
      <c r="I37" s="26"/>
      <c r="J37" s="26"/>
      <c r="K37" s="26"/>
      <c r="L37" s="26"/>
      <c r="M37" s="26"/>
    </row>
    <row r="38" customFormat="false" ht="9" hidden="false" customHeight="false" outlineLevel="0" collapsed="false">
      <c r="A38" s="32"/>
      <c r="B38" s="25"/>
      <c r="C38" s="25"/>
      <c r="D38" s="25"/>
      <c r="E38" s="25"/>
      <c r="F38" s="25"/>
      <c r="G38" s="25"/>
      <c r="H38" s="26"/>
      <c r="I38" s="26"/>
      <c r="J38" s="26"/>
      <c r="K38" s="26"/>
      <c r="L38" s="26"/>
      <c r="M38" s="26"/>
    </row>
    <row r="39" customFormat="false" ht="9" hidden="false" customHeight="false" outlineLevel="0" collapsed="false">
      <c r="A39" s="32"/>
      <c r="B39" s="25"/>
      <c r="C39" s="25"/>
      <c r="D39" s="25"/>
      <c r="E39" s="25"/>
      <c r="F39" s="25"/>
      <c r="G39" s="25"/>
      <c r="H39" s="26"/>
      <c r="I39" s="26"/>
      <c r="J39" s="26"/>
      <c r="K39" s="26"/>
      <c r="L39" s="33"/>
      <c r="M39" s="33"/>
    </row>
    <row r="40" customFormat="false" ht="9" hidden="false" customHeight="false" outlineLevel="0" collapsed="false">
      <c r="A40" s="32"/>
      <c r="B40" s="25"/>
      <c r="C40" s="25"/>
      <c r="D40" s="25"/>
      <c r="E40" s="25"/>
      <c r="F40" s="25"/>
      <c r="G40" s="25"/>
      <c r="H40" s="26"/>
      <c r="I40" s="26"/>
      <c r="J40" s="26"/>
      <c r="K40" s="26"/>
      <c r="L40" s="26"/>
      <c r="M40" s="26"/>
    </row>
    <row r="41" customFormat="false" ht="9" hidden="false" customHeight="false" outlineLevel="0" collapsed="false">
      <c r="A41" s="32"/>
      <c r="B41" s="25"/>
      <c r="C41" s="25"/>
      <c r="D41" s="25"/>
      <c r="E41" s="25"/>
      <c r="F41" s="25"/>
      <c r="G41" s="25"/>
      <c r="H41" s="26"/>
      <c r="I41" s="26"/>
      <c r="J41" s="26"/>
      <c r="K41" s="26"/>
      <c r="L41" s="26"/>
      <c r="M41" s="26"/>
    </row>
    <row r="42" customFormat="false" ht="9" hidden="false" customHeight="false" outlineLevel="0" collapsed="false">
      <c r="A42" s="35"/>
      <c r="B42" s="25"/>
      <c r="C42" s="25"/>
      <c r="D42" s="25"/>
      <c r="E42" s="25"/>
      <c r="F42" s="25"/>
      <c r="G42" s="25"/>
      <c r="H42" s="26"/>
      <c r="I42" s="26"/>
      <c r="J42" s="26"/>
      <c r="K42" s="26"/>
      <c r="L42" s="26"/>
      <c r="M42" s="26"/>
    </row>
    <row r="43" customFormat="false" ht="9" hidden="false" customHeight="false" outlineLevel="0" collapsed="false">
      <c r="A43" s="32"/>
    </row>
    <row r="44" customFormat="false" ht="9" hidden="false" customHeight="false" outlineLevel="0" collapsed="false">
      <c r="A44" s="32"/>
    </row>
    <row r="45" customFormat="false" ht="9" hidden="false" customHeight="false" outlineLevel="0" collapsed="false">
      <c r="A45" s="32"/>
      <c r="B45" s="25"/>
      <c r="C45" s="25"/>
      <c r="D45" s="25"/>
      <c r="E45" s="25"/>
      <c r="F45" s="25"/>
      <c r="G45" s="25"/>
      <c r="H45" s="36"/>
      <c r="I45" s="36"/>
      <c r="J45" s="36"/>
      <c r="K45" s="36"/>
      <c r="L45" s="36"/>
      <c r="M45" s="36"/>
    </row>
    <row r="46" customFormat="false" ht="9" hidden="false" customHeight="false" outlineLevel="0" collapsed="false">
      <c r="A46" s="32"/>
      <c r="B46" s="25"/>
      <c r="C46" s="25"/>
      <c r="D46" s="25"/>
      <c r="E46" s="25"/>
      <c r="F46" s="25"/>
      <c r="G46" s="25"/>
      <c r="H46" s="36"/>
      <c r="I46" s="36"/>
      <c r="J46" s="36"/>
      <c r="K46" s="36"/>
      <c r="L46" s="36"/>
      <c r="M46" s="37"/>
    </row>
    <row r="47" customFormat="false" ht="9" hidden="false" customHeight="false" outlineLevel="0" collapsed="false">
      <c r="A47" s="32"/>
      <c r="B47" s="25"/>
      <c r="C47" s="25"/>
      <c r="D47" s="25"/>
      <c r="E47" s="25"/>
      <c r="F47" s="25"/>
      <c r="G47" s="34"/>
      <c r="H47" s="36"/>
      <c r="I47" s="36"/>
      <c r="J47" s="36"/>
      <c r="K47" s="36"/>
      <c r="L47" s="36"/>
      <c r="M47" s="37"/>
    </row>
    <row r="48" customFormat="false" ht="9" hidden="false" customHeight="false" outlineLevel="0" collapsed="false">
      <c r="A48" s="32"/>
      <c r="B48" s="25"/>
      <c r="C48" s="25"/>
      <c r="D48" s="25"/>
      <c r="E48" s="25"/>
      <c r="F48" s="25"/>
      <c r="G48" s="25"/>
      <c r="H48" s="36"/>
      <c r="I48" s="36"/>
      <c r="J48" s="36"/>
      <c r="K48" s="36"/>
      <c r="L48" s="36"/>
      <c r="M48" s="36"/>
    </row>
    <row r="49" customFormat="false" ht="9" hidden="false" customHeight="false" outlineLevel="0" collapsed="false">
      <c r="A49" s="35"/>
      <c r="B49" s="25"/>
      <c r="C49" s="25"/>
      <c r="D49" s="25"/>
      <c r="E49" s="25"/>
      <c r="F49" s="25"/>
      <c r="G49" s="25"/>
      <c r="H49" s="36"/>
      <c r="I49" s="36"/>
      <c r="J49" s="36"/>
      <c r="K49" s="36"/>
      <c r="L49" s="36"/>
      <c r="M49" s="36"/>
    </row>
    <row r="50" customFormat="false" ht="9" hidden="false" customHeight="false" outlineLevel="0" collapsed="false">
      <c r="A50" s="38"/>
    </row>
    <row r="52" customFormat="false" ht="9" hidden="false" customHeight="false" outlineLevel="0" collapsed="false">
      <c r="B52" s="25"/>
      <c r="C52" s="25"/>
      <c r="D52" s="25"/>
      <c r="E52" s="25"/>
      <c r="F52" s="25"/>
      <c r="G52" s="25"/>
      <c r="H52" s="39"/>
      <c r="I52" s="39"/>
      <c r="J52" s="39"/>
      <c r="K52" s="39"/>
      <c r="L52" s="40"/>
      <c r="M52" s="41"/>
    </row>
    <row r="53" customFormat="false" ht="9" hidden="false" customHeight="false" outlineLevel="0" collapsed="false">
      <c r="B53" s="25"/>
      <c r="C53" s="25"/>
      <c r="D53" s="25"/>
      <c r="E53" s="25"/>
      <c r="F53" s="25"/>
      <c r="G53" s="25"/>
      <c r="H53" s="39"/>
      <c r="I53" s="39"/>
      <c r="J53" s="39"/>
      <c r="K53" s="39"/>
      <c r="L53" s="39"/>
      <c r="M53" s="40"/>
    </row>
    <row r="54" customFormat="false" ht="9" hidden="false" customHeight="false" outlineLevel="0" collapsed="false">
      <c r="B54" s="25"/>
      <c r="C54" s="25"/>
      <c r="D54" s="25"/>
      <c r="E54" s="25"/>
      <c r="F54" s="25"/>
      <c r="G54" s="25"/>
      <c r="H54" s="39"/>
      <c r="I54" s="39"/>
      <c r="J54" s="39"/>
      <c r="K54" s="39"/>
      <c r="L54" s="39"/>
      <c r="M54" s="40"/>
    </row>
    <row r="55" customFormat="false" ht="9" hidden="false" customHeight="false" outlineLevel="0" collapsed="false">
      <c r="B55" s="25"/>
      <c r="C55" s="25"/>
      <c r="D55" s="25"/>
      <c r="E55" s="25"/>
      <c r="F55" s="25"/>
      <c r="G55" s="25"/>
      <c r="H55" s="39"/>
      <c r="I55" s="39"/>
      <c r="J55" s="39"/>
      <c r="K55" s="39"/>
      <c r="L55" s="39"/>
      <c r="M55" s="39"/>
    </row>
    <row r="56" customFormat="false" ht="9" hidden="false" customHeight="false" outlineLevel="0" collapsed="false">
      <c r="B56" s="25"/>
      <c r="C56" s="25"/>
      <c r="D56" s="25"/>
      <c r="E56" s="25"/>
      <c r="F56" s="25"/>
      <c r="G56" s="25"/>
      <c r="H56" s="39"/>
      <c r="I56" s="39"/>
      <c r="J56" s="39"/>
      <c r="K56" s="39"/>
      <c r="L56" s="40"/>
      <c r="M56" s="40"/>
    </row>
    <row r="57" customFormat="false" ht="9" hidden="false" customHeight="false" outlineLevel="0" collapsed="false">
      <c r="B57" s="25"/>
      <c r="C57" s="25"/>
      <c r="D57" s="25"/>
      <c r="E57" s="25"/>
      <c r="F57" s="25"/>
      <c r="G57" s="34"/>
      <c r="H57" s="39"/>
      <c r="I57" s="39"/>
      <c r="J57" s="40"/>
      <c r="K57" s="39"/>
      <c r="L57" s="39"/>
      <c r="M57" s="40"/>
    </row>
    <row r="58" customFormat="false" ht="9" hidden="false" customHeight="false" outlineLevel="0" collapsed="false">
      <c r="B58" s="25"/>
      <c r="C58" s="25"/>
      <c r="D58" s="25"/>
      <c r="E58" s="25"/>
      <c r="F58" s="25"/>
      <c r="G58" s="25"/>
      <c r="H58" s="39"/>
      <c r="I58" s="39"/>
      <c r="J58" s="39"/>
      <c r="K58" s="39"/>
      <c r="L58" s="39"/>
      <c r="M58" s="39"/>
    </row>
    <row r="59" customFormat="false" ht="9" hidden="false" customHeight="false" outlineLevel="0" collapsed="false">
      <c r="B59" s="25"/>
      <c r="C59" s="25"/>
      <c r="D59" s="25"/>
      <c r="E59" s="25"/>
      <c r="F59" s="25"/>
      <c r="G59" s="25"/>
      <c r="H59" s="39"/>
      <c r="I59" s="39"/>
      <c r="J59" s="39"/>
      <c r="K59" s="39"/>
      <c r="L59" s="39"/>
      <c r="M59" s="39"/>
    </row>
    <row r="60" customFormat="false" ht="9" hidden="false" customHeight="false" outlineLevel="0" collapsed="false">
      <c r="A60" s="35"/>
      <c r="B60" s="25"/>
      <c r="C60" s="25"/>
      <c r="D60" s="25"/>
      <c r="E60" s="25"/>
      <c r="F60" s="25"/>
      <c r="G60" s="25"/>
      <c r="H60" s="39"/>
      <c r="I60" s="39"/>
      <c r="J60" s="39"/>
      <c r="K60" s="39"/>
      <c r="L60" s="39"/>
      <c r="M60" s="39"/>
    </row>
    <row r="64" customFormat="false" ht="9" hidden="false" customHeight="false" outlineLevel="0" collapsed="false">
      <c r="A64" s="35"/>
    </row>
  </sheetData>
  <mergeCells count="3">
    <mergeCell ref="A5:M5"/>
    <mergeCell ref="A18:M18"/>
    <mergeCell ref="A33:M33"/>
  </mergeCells>
  <printOptions headings="false" gridLines="false" gridLinesSet="true" horizontalCentered="true" verticalCentered="false"/>
  <pageMargins left="0.5" right="0.490277777777778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13" min="2" style="0" width="10.71"/>
  </cols>
  <sheetData>
    <row r="1" customFormat="false" ht="18.75" hidden="false" customHeight="false" outlineLevel="0" collapsed="false">
      <c r="B1" s="42" t="s">
        <v>24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56.25" hidden="false" customHeight="false" outlineLevel="0" collapsed="false">
      <c r="B2" s="43" t="s">
        <v>3</v>
      </c>
      <c r="C2" s="43" t="s">
        <v>4</v>
      </c>
      <c r="D2" s="43" t="s">
        <v>5</v>
      </c>
      <c r="E2" s="44" t="s">
        <v>6</v>
      </c>
      <c r="F2" s="43" t="s">
        <v>7</v>
      </c>
      <c r="G2" s="43" t="s">
        <v>8</v>
      </c>
      <c r="H2" s="43" t="s">
        <v>9</v>
      </c>
      <c r="I2" s="43" t="s">
        <v>10</v>
      </c>
      <c r="J2" s="43" t="s">
        <v>11</v>
      </c>
      <c r="K2" s="43" t="s">
        <v>12</v>
      </c>
      <c r="L2" s="43" t="s">
        <v>13</v>
      </c>
      <c r="M2" s="43" t="s">
        <v>14</v>
      </c>
    </row>
    <row r="3" customFormat="false" ht="18.75" hidden="false" customHeight="false" outlineLevel="0" collapsed="false">
      <c r="A3" s="45" t="s">
        <v>25</v>
      </c>
      <c r="B3" s="46" t="n">
        <v>14</v>
      </c>
      <c r="C3" s="46" t="n">
        <v>5</v>
      </c>
      <c r="D3" s="46" t="n">
        <v>14</v>
      </c>
      <c r="E3" s="46" t="n">
        <v>8</v>
      </c>
      <c r="F3" s="46" t="n">
        <v>3</v>
      </c>
      <c r="G3" s="47" t="s">
        <v>17</v>
      </c>
      <c r="H3" s="46" t="n">
        <v>46</v>
      </c>
      <c r="I3" s="46" t="n">
        <v>32</v>
      </c>
      <c r="J3" s="46" t="n">
        <v>1</v>
      </c>
      <c r="K3" s="47" t="s">
        <v>17</v>
      </c>
      <c r="L3" s="46" t="n">
        <v>4</v>
      </c>
      <c r="M3" s="47" t="s">
        <v>17</v>
      </c>
    </row>
    <row r="4" customFormat="false" ht="18.75" hidden="false" customHeight="false" outlineLevel="0" collapsed="false">
      <c r="A4" s="45" t="s">
        <v>26</v>
      </c>
      <c r="B4" s="46" t="n">
        <v>84</v>
      </c>
      <c r="C4" s="46" t="n">
        <v>22</v>
      </c>
      <c r="D4" s="47" t="n">
        <v>80</v>
      </c>
      <c r="E4" s="46" t="n">
        <v>14</v>
      </c>
      <c r="F4" s="46" t="n">
        <v>5</v>
      </c>
      <c r="G4" s="47" t="s">
        <v>17</v>
      </c>
      <c r="H4" s="46" t="n">
        <v>672</v>
      </c>
      <c r="I4" s="46" t="n">
        <v>609</v>
      </c>
      <c r="J4" s="46" t="n">
        <v>4</v>
      </c>
      <c r="K4" s="46" t="n">
        <v>8</v>
      </c>
      <c r="L4" s="46" t="n">
        <v>19</v>
      </c>
      <c r="M4" s="47" t="s">
        <v>17</v>
      </c>
    </row>
    <row r="5" customFormat="false" ht="18.75" hidden="false" customHeight="false" outlineLevel="0" collapsed="false">
      <c r="A5" s="45" t="s">
        <v>27</v>
      </c>
      <c r="B5" s="46" t="n">
        <v>730</v>
      </c>
      <c r="C5" s="46" t="n">
        <v>526</v>
      </c>
      <c r="D5" s="47" t="n">
        <v>740</v>
      </c>
      <c r="E5" s="46" t="n">
        <v>148</v>
      </c>
      <c r="F5" s="46" t="n">
        <v>58</v>
      </c>
      <c r="G5" s="46" t="n">
        <v>8</v>
      </c>
      <c r="H5" s="46" t="n">
        <v>3695</v>
      </c>
      <c r="I5" s="46" t="n">
        <v>1371</v>
      </c>
      <c r="J5" s="46" t="n">
        <v>32</v>
      </c>
      <c r="K5" s="46" t="n">
        <v>32</v>
      </c>
      <c r="L5" s="46" t="n">
        <v>45</v>
      </c>
      <c r="M5" s="46" t="n">
        <v>5</v>
      </c>
    </row>
    <row r="6" customFormat="false" ht="18.75" hidden="false" customHeight="false" outlineLevel="0" collapsed="false">
      <c r="A6" s="45" t="s">
        <v>28</v>
      </c>
      <c r="B6" s="46" t="n">
        <v>212</v>
      </c>
      <c r="C6" s="46" t="n">
        <v>142</v>
      </c>
      <c r="D6" s="46" t="n">
        <v>325</v>
      </c>
      <c r="E6" s="46" t="n">
        <v>59</v>
      </c>
      <c r="F6" s="46" t="n">
        <v>28</v>
      </c>
      <c r="G6" s="46" t="n">
        <v>1</v>
      </c>
      <c r="H6" s="46" t="n">
        <v>2028</v>
      </c>
      <c r="I6" s="46" t="n">
        <v>893</v>
      </c>
      <c r="J6" s="46" t="n">
        <v>15</v>
      </c>
      <c r="K6" s="46" t="n">
        <v>22</v>
      </c>
      <c r="L6" s="46" t="n">
        <v>17</v>
      </c>
      <c r="M6" s="46" t="n">
        <v>3</v>
      </c>
    </row>
    <row r="7" customFormat="false" ht="18.75" hidden="false" customHeight="false" outlineLevel="0" collapsed="false">
      <c r="A7" s="45" t="s">
        <v>29</v>
      </c>
      <c r="B7" s="46" t="n">
        <v>615</v>
      </c>
      <c r="C7" s="46" t="n">
        <v>164</v>
      </c>
      <c r="D7" s="47" t="n">
        <v>617</v>
      </c>
      <c r="E7" s="46" t="n">
        <v>119</v>
      </c>
      <c r="F7" s="46" t="n">
        <v>57</v>
      </c>
      <c r="G7" s="46" t="n">
        <v>4</v>
      </c>
      <c r="H7" s="46" t="n">
        <v>2738</v>
      </c>
      <c r="I7" s="46" t="n">
        <v>954</v>
      </c>
      <c r="J7" s="46" t="n">
        <v>25</v>
      </c>
      <c r="K7" s="46" t="n">
        <v>18</v>
      </c>
      <c r="L7" s="46" t="n">
        <v>2</v>
      </c>
      <c r="M7" s="47" t="s">
        <v>17</v>
      </c>
    </row>
    <row r="8" customFormat="false" ht="18.75" hidden="false" customHeight="false" outlineLevel="0" collapsed="false">
      <c r="A8" s="45" t="s">
        <v>30</v>
      </c>
      <c r="B8" s="46" t="n">
        <v>93</v>
      </c>
      <c r="C8" s="46" t="n">
        <v>45</v>
      </c>
      <c r="D8" s="46" t="n">
        <v>202</v>
      </c>
      <c r="E8" s="46" t="n">
        <v>29</v>
      </c>
      <c r="F8" s="46" t="n">
        <v>6</v>
      </c>
      <c r="G8" s="46" t="n">
        <v>1</v>
      </c>
      <c r="H8" s="46" t="n">
        <v>447</v>
      </c>
      <c r="I8" s="46" t="n">
        <v>237</v>
      </c>
      <c r="J8" s="46" t="n">
        <v>4</v>
      </c>
      <c r="K8" s="46" t="n">
        <v>1</v>
      </c>
      <c r="L8" s="46" t="n">
        <v>10</v>
      </c>
      <c r="M8" s="46" t="n">
        <v>2</v>
      </c>
    </row>
    <row r="9" customFormat="false" ht="18.75" hidden="false" customHeight="false" outlineLevel="0" collapsed="false">
      <c r="A9" s="45" t="s">
        <v>31</v>
      </c>
      <c r="B9" s="46" t="n">
        <v>110</v>
      </c>
      <c r="C9" s="47" t="n">
        <v>22</v>
      </c>
      <c r="D9" s="47" t="n">
        <v>83</v>
      </c>
      <c r="E9" s="46" t="n">
        <v>13</v>
      </c>
      <c r="F9" s="46" t="n">
        <v>15</v>
      </c>
      <c r="G9" s="46" t="n">
        <v>1</v>
      </c>
      <c r="H9" s="46" t="n">
        <v>422</v>
      </c>
      <c r="I9" s="46" t="n">
        <v>294</v>
      </c>
      <c r="J9" s="46" t="n">
        <v>5</v>
      </c>
      <c r="K9" s="46" t="n">
        <v>16</v>
      </c>
      <c r="L9" s="46" t="n">
        <v>14</v>
      </c>
      <c r="M9" s="46" t="n">
        <v>2</v>
      </c>
    </row>
    <row r="10" customFormat="false" ht="18.75" hidden="false" customHeight="false" outlineLevel="0" collapsed="false">
      <c r="A10" s="45" t="s">
        <v>32</v>
      </c>
      <c r="B10" s="46" t="n">
        <v>541</v>
      </c>
      <c r="C10" s="46" t="n">
        <v>201</v>
      </c>
      <c r="D10" s="46" t="n">
        <v>626</v>
      </c>
      <c r="E10" s="46" t="n">
        <v>126</v>
      </c>
      <c r="F10" s="46" t="n">
        <v>36</v>
      </c>
      <c r="G10" s="46" t="n">
        <v>1</v>
      </c>
      <c r="H10" s="46" t="n">
        <v>2091</v>
      </c>
      <c r="I10" s="46" t="n">
        <v>745</v>
      </c>
      <c r="J10" s="46" t="n">
        <v>19</v>
      </c>
      <c r="K10" s="46" t="n">
        <v>9</v>
      </c>
      <c r="L10" s="46" t="n">
        <v>5</v>
      </c>
      <c r="M10" s="47" t="s">
        <v>17</v>
      </c>
    </row>
    <row r="11" customFormat="false" ht="18.75" hidden="false" customHeight="false" outlineLevel="0" collapsed="false">
      <c r="A11" s="48" t="s">
        <v>33</v>
      </c>
      <c r="B11" s="49" t="n">
        <f aca="false">SUM(B3:B10)</f>
        <v>2399</v>
      </c>
      <c r="C11" s="49" t="n">
        <f aca="false">SUM(C3:C10)</f>
        <v>1127</v>
      </c>
      <c r="D11" s="49" t="n">
        <f aca="false">SUM(D3:D10)</f>
        <v>2687</v>
      </c>
      <c r="E11" s="49" t="n">
        <f aca="false">SUM(E3:E10)</f>
        <v>516</v>
      </c>
      <c r="F11" s="49" t="n">
        <f aca="false">SUM(F3:F10)</f>
        <v>208</v>
      </c>
      <c r="G11" s="49" t="n">
        <f aca="false">SUM(G3:G10)</f>
        <v>16</v>
      </c>
      <c r="H11" s="49" t="n">
        <f aca="false">SUM(H3:H10)</f>
        <v>12139</v>
      </c>
      <c r="I11" s="49" t="n">
        <f aca="false">SUM(I3:I10)</f>
        <v>5135</v>
      </c>
      <c r="J11" s="49" t="n">
        <f aca="false">SUM(J3:J10)</f>
        <v>105</v>
      </c>
      <c r="K11" s="49" t="n">
        <f aca="false">SUM(K3:K10)</f>
        <v>106</v>
      </c>
      <c r="L11" s="49" t="n">
        <f aca="false">SUM(L3:L10)</f>
        <v>116</v>
      </c>
      <c r="M11" s="49" t="n">
        <f aca="false">SUM(M3:M10)</f>
        <v>12</v>
      </c>
      <c r="N11" s="50" t="n">
        <f aca="false">SUM(B11:M11)</f>
        <v>24566</v>
      </c>
    </row>
    <row r="12" customFormat="false" ht="18.75" hidden="false" customHeight="false" outlineLevel="0" collapsed="false">
      <c r="A12" s="51"/>
    </row>
    <row r="13" customFormat="false" ht="18.75" hidden="false" customHeight="false" outlineLevel="0" collapsed="false">
      <c r="A13" s="51"/>
      <c r="B13" s="42" t="s">
        <v>34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56.25" hidden="false" customHeight="false" outlineLevel="0" collapsed="false">
      <c r="A14" s="51"/>
      <c r="B14" s="43" t="s">
        <v>3</v>
      </c>
      <c r="C14" s="43" t="s">
        <v>4</v>
      </c>
      <c r="D14" s="43" t="s">
        <v>5</v>
      </c>
      <c r="E14" s="44" t="s">
        <v>6</v>
      </c>
      <c r="F14" s="43" t="s">
        <v>7</v>
      </c>
      <c r="G14" s="43" t="s">
        <v>8</v>
      </c>
      <c r="H14" s="43" t="s">
        <v>9</v>
      </c>
      <c r="I14" s="43" t="s">
        <v>10</v>
      </c>
      <c r="J14" s="43" t="s">
        <v>11</v>
      </c>
      <c r="K14" s="43" t="s">
        <v>12</v>
      </c>
      <c r="L14" s="43" t="s">
        <v>13</v>
      </c>
      <c r="M14" s="43" t="s">
        <v>14</v>
      </c>
    </row>
    <row r="15" customFormat="false" ht="18.75" hidden="false" customHeight="false" outlineLevel="0" collapsed="false">
      <c r="A15" s="45" t="s">
        <v>35</v>
      </c>
      <c r="B15" s="46" t="n">
        <v>668</v>
      </c>
      <c r="C15" s="46" t="n">
        <v>107</v>
      </c>
      <c r="D15" s="46" t="n">
        <v>474</v>
      </c>
      <c r="E15" s="46" t="n">
        <v>183</v>
      </c>
      <c r="F15" s="46" t="n">
        <v>62</v>
      </c>
      <c r="G15" s="46" t="n">
        <v>2</v>
      </c>
      <c r="H15" s="46" t="n">
        <v>3274</v>
      </c>
      <c r="I15" s="46" t="n">
        <v>1046</v>
      </c>
      <c r="J15" s="46" t="n">
        <v>24</v>
      </c>
      <c r="K15" s="46" t="n">
        <v>16</v>
      </c>
      <c r="L15" s="46" t="n">
        <v>6</v>
      </c>
      <c r="M15" s="46" t="n">
        <v>2</v>
      </c>
    </row>
    <row r="16" customFormat="false" ht="18.75" hidden="false" customHeight="false" outlineLevel="0" collapsed="false">
      <c r="A16" s="45" t="s">
        <v>36</v>
      </c>
      <c r="B16" s="46" t="n">
        <v>294</v>
      </c>
      <c r="C16" s="46" t="n">
        <v>63</v>
      </c>
      <c r="D16" s="47" t="n">
        <v>218</v>
      </c>
      <c r="E16" s="46" t="n">
        <v>52</v>
      </c>
      <c r="F16" s="46" t="n">
        <v>32</v>
      </c>
      <c r="G16" s="46" t="n">
        <v>1</v>
      </c>
      <c r="H16" s="46" t="n">
        <v>711</v>
      </c>
      <c r="I16" s="46" t="n">
        <v>487</v>
      </c>
      <c r="J16" s="46" t="n">
        <v>10</v>
      </c>
      <c r="K16" s="46" t="n">
        <v>12</v>
      </c>
      <c r="L16" s="46" t="n">
        <v>41</v>
      </c>
      <c r="M16" s="46" t="n">
        <v>3</v>
      </c>
    </row>
    <row r="17" customFormat="false" ht="18.75" hidden="false" customHeight="false" outlineLevel="0" collapsed="false">
      <c r="A17" s="45" t="s">
        <v>37</v>
      </c>
      <c r="B17" s="46" t="n">
        <v>382</v>
      </c>
      <c r="C17" s="46" t="n">
        <v>101</v>
      </c>
      <c r="D17" s="46" t="n">
        <v>302</v>
      </c>
      <c r="E17" s="46" t="n">
        <v>41</v>
      </c>
      <c r="F17" s="46" t="n">
        <v>33</v>
      </c>
      <c r="G17" s="47" t="s">
        <v>17</v>
      </c>
      <c r="H17" s="46" t="n">
        <v>1892</v>
      </c>
      <c r="I17" s="46" t="n">
        <v>1006</v>
      </c>
      <c r="J17" s="46" t="n">
        <v>21</v>
      </c>
      <c r="K17" s="46" t="n">
        <v>36</v>
      </c>
      <c r="L17" s="46" t="n">
        <v>45</v>
      </c>
      <c r="M17" s="46" t="n">
        <v>1</v>
      </c>
    </row>
    <row r="18" customFormat="false" ht="18.75" hidden="false" customHeight="false" outlineLevel="0" collapsed="false">
      <c r="A18" s="45" t="s">
        <v>38</v>
      </c>
      <c r="B18" s="46" t="n">
        <v>112</v>
      </c>
      <c r="C18" s="46" t="n">
        <v>18</v>
      </c>
      <c r="D18" s="46" t="n">
        <v>73</v>
      </c>
      <c r="E18" s="46" t="n">
        <v>15</v>
      </c>
      <c r="F18" s="46" t="n">
        <v>3</v>
      </c>
      <c r="G18" s="46" t="n">
        <v>1</v>
      </c>
      <c r="H18" s="46" t="n">
        <v>422</v>
      </c>
      <c r="I18" s="46" t="n">
        <v>318</v>
      </c>
      <c r="J18" s="46" t="n">
        <v>7</v>
      </c>
      <c r="K18" s="46" t="n">
        <v>5</v>
      </c>
      <c r="L18" s="46" t="n">
        <v>6</v>
      </c>
      <c r="M18" s="46" t="n">
        <v>1</v>
      </c>
    </row>
    <row r="19" customFormat="false" ht="18.75" hidden="false" customHeight="false" outlineLevel="0" collapsed="false">
      <c r="A19" s="48" t="s">
        <v>39</v>
      </c>
      <c r="B19" s="49" t="n">
        <f aca="false">SUM(B15:B18)</f>
        <v>1456</v>
      </c>
      <c r="C19" s="49" t="n">
        <f aca="false">SUM(C15:C18)</f>
        <v>289</v>
      </c>
      <c r="D19" s="49" t="n">
        <f aca="false">SUM(D15:D18)</f>
        <v>1067</v>
      </c>
      <c r="E19" s="49" t="n">
        <f aca="false">SUM(E15:E18)</f>
        <v>291</v>
      </c>
      <c r="F19" s="49" t="n">
        <f aca="false">SUM(F15:F18)</f>
        <v>130</v>
      </c>
      <c r="G19" s="49" t="n">
        <f aca="false">SUM(G15:G18)</f>
        <v>4</v>
      </c>
      <c r="H19" s="49" t="n">
        <f aca="false">SUM(H15:H18)</f>
        <v>6299</v>
      </c>
      <c r="I19" s="49" t="n">
        <f aca="false">SUM(I15:I18)</f>
        <v>2857</v>
      </c>
      <c r="J19" s="49" t="n">
        <f aca="false">SUM(J15:J18)</f>
        <v>62</v>
      </c>
      <c r="K19" s="49" t="n">
        <f aca="false">SUM(K15:K18)</f>
        <v>69</v>
      </c>
      <c r="L19" s="49" t="n">
        <f aca="false">SUM(L15:L18)</f>
        <v>98</v>
      </c>
      <c r="M19" s="49" t="n">
        <f aca="false">SUM(M15:M18)</f>
        <v>7</v>
      </c>
      <c r="N19" s="50" t="n">
        <f aca="false">SUM(B19:M19)</f>
        <v>12629</v>
      </c>
    </row>
    <row r="20" customFormat="false" ht="18.75" hidden="false" customHeight="false" outlineLevel="0" collapsed="false">
      <c r="A20" s="51"/>
    </row>
    <row r="21" customFormat="false" ht="18.75" hidden="false" customHeight="false" outlineLevel="0" collapsed="false">
      <c r="A21" s="51"/>
      <c r="B21" s="42" t="s">
        <v>40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</row>
    <row r="22" customFormat="false" ht="56.25" hidden="false" customHeight="false" outlineLevel="0" collapsed="false">
      <c r="A22" s="51"/>
      <c r="B22" s="43" t="s">
        <v>3</v>
      </c>
      <c r="C22" s="43" t="s">
        <v>4</v>
      </c>
      <c r="D22" s="43" t="s">
        <v>5</v>
      </c>
      <c r="E22" s="44" t="s">
        <v>6</v>
      </c>
      <c r="F22" s="43" t="s">
        <v>7</v>
      </c>
      <c r="G22" s="43" t="s">
        <v>8</v>
      </c>
      <c r="H22" s="43" t="s">
        <v>9</v>
      </c>
      <c r="I22" s="43" t="s">
        <v>10</v>
      </c>
      <c r="J22" s="43" t="s">
        <v>11</v>
      </c>
      <c r="K22" s="43" t="s">
        <v>12</v>
      </c>
      <c r="L22" s="43" t="s">
        <v>13</v>
      </c>
      <c r="M22" s="43" t="s">
        <v>14</v>
      </c>
    </row>
    <row r="23" customFormat="false" ht="18.75" hidden="false" customHeight="false" outlineLevel="0" collapsed="false">
      <c r="A23" s="45" t="s">
        <v>41</v>
      </c>
      <c r="B23" s="46" t="n">
        <v>175</v>
      </c>
      <c r="C23" s="46" t="n">
        <v>41</v>
      </c>
      <c r="D23" s="46" t="n">
        <v>163</v>
      </c>
      <c r="E23" s="46" t="n">
        <v>26</v>
      </c>
      <c r="F23" s="46" t="n">
        <v>22</v>
      </c>
      <c r="G23" s="46" t="n">
        <v>2</v>
      </c>
      <c r="H23" s="52" t="n">
        <v>505</v>
      </c>
      <c r="I23" s="53" t="n">
        <v>347</v>
      </c>
      <c r="J23" s="53" t="n">
        <v>3</v>
      </c>
      <c r="K23" s="53" t="n">
        <v>12</v>
      </c>
      <c r="L23" s="53" t="n">
        <v>9</v>
      </c>
      <c r="M23" s="53" t="n">
        <v>3</v>
      </c>
    </row>
    <row r="24" customFormat="false" ht="18.75" hidden="false" customHeight="false" outlineLevel="0" collapsed="false">
      <c r="A24" s="45" t="s">
        <v>42</v>
      </c>
      <c r="B24" s="46" t="n">
        <v>45</v>
      </c>
      <c r="C24" s="46" t="n">
        <v>9</v>
      </c>
      <c r="D24" s="47" t="n">
        <v>32</v>
      </c>
      <c r="E24" s="46" t="n">
        <v>4</v>
      </c>
      <c r="F24" s="46" t="n">
        <v>6</v>
      </c>
      <c r="G24" s="47" t="s">
        <v>17</v>
      </c>
      <c r="H24" s="52" t="n">
        <v>227</v>
      </c>
      <c r="I24" s="53" t="n">
        <v>191</v>
      </c>
      <c r="J24" s="47" t="s">
        <v>17</v>
      </c>
      <c r="K24" s="53" t="n">
        <v>5</v>
      </c>
      <c r="L24" s="53" t="n">
        <v>4</v>
      </c>
      <c r="M24" s="53" t="n">
        <v>1</v>
      </c>
    </row>
    <row r="25" customFormat="false" ht="18.75" hidden="false" customHeight="false" outlineLevel="0" collapsed="false">
      <c r="A25" s="45" t="s">
        <v>43</v>
      </c>
      <c r="B25" s="46" t="n">
        <v>141</v>
      </c>
      <c r="C25" s="46" t="n">
        <v>25</v>
      </c>
      <c r="D25" s="47" t="n">
        <v>129</v>
      </c>
      <c r="E25" s="46" t="n">
        <v>40</v>
      </c>
      <c r="F25" s="46" t="n">
        <v>27</v>
      </c>
      <c r="G25" s="47" t="s">
        <v>17</v>
      </c>
      <c r="H25" s="52" t="n">
        <v>618</v>
      </c>
      <c r="I25" s="53" t="n">
        <v>351</v>
      </c>
      <c r="J25" s="53" t="n">
        <v>8</v>
      </c>
      <c r="K25" s="53" t="n">
        <v>8</v>
      </c>
      <c r="L25" s="53" t="n">
        <v>21</v>
      </c>
      <c r="M25" s="53" t="n">
        <v>5</v>
      </c>
    </row>
    <row r="26" customFormat="false" ht="18.75" hidden="false" customHeight="false" outlineLevel="0" collapsed="false">
      <c r="A26" s="45" t="s">
        <v>44</v>
      </c>
      <c r="B26" s="46" t="n">
        <v>302</v>
      </c>
      <c r="C26" s="46" t="n">
        <v>39</v>
      </c>
      <c r="D26" s="46" t="n">
        <v>181</v>
      </c>
      <c r="E26" s="46" t="n">
        <v>50</v>
      </c>
      <c r="F26" s="46" t="n">
        <v>25</v>
      </c>
      <c r="G26" s="47" t="s">
        <v>17</v>
      </c>
      <c r="H26" s="52" t="n">
        <v>1407</v>
      </c>
      <c r="I26" s="53" t="n">
        <v>724</v>
      </c>
      <c r="J26" s="53" t="n">
        <v>10</v>
      </c>
      <c r="K26" s="53" t="n">
        <v>24</v>
      </c>
      <c r="L26" s="53" t="n">
        <v>21</v>
      </c>
      <c r="M26" s="53" t="n">
        <v>5</v>
      </c>
    </row>
    <row r="27" customFormat="false" ht="18.75" hidden="false" customHeight="false" outlineLevel="0" collapsed="false">
      <c r="A27" s="45" t="s">
        <v>45</v>
      </c>
      <c r="B27" s="46" t="n">
        <v>56</v>
      </c>
      <c r="C27" s="46" t="n">
        <v>6</v>
      </c>
      <c r="D27" s="47" t="n">
        <v>48</v>
      </c>
      <c r="E27" s="46" t="n">
        <v>8</v>
      </c>
      <c r="F27" s="46" t="n">
        <v>3</v>
      </c>
      <c r="G27" s="47" t="s">
        <v>17</v>
      </c>
      <c r="H27" s="52" t="n">
        <v>104</v>
      </c>
      <c r="I27" s="53" t="n">
        <v>92</v>
      </c>
      <c r="J27" s="53" t="n">
        <v>3</v>
      </c>
      <c r="K27" s="53" t="n">
        <v>1</v>
      </c>
      <c r="L27" s="53" t="n">
        <v>1</v>
      </c>
      <c r="M27" s="47" t="s">
        <v>17</v>
      </c>
    </row>
    <row r="28" customFormat="false" ht="18.75" hidden="false" customHeight="false" outlineLevel="0" collapsed="false">
      <c r="A28" s="45" t="s">
        <v>46</v>
      </c>
      <c r="B28" s="46" t="n">
        <v>595</v>
      </c>
      <c r="C28" s="46" t="n">
        <v>80</v>
      </c>
      <c r="D28" s="46" t="n">
        <v>420</v>
      </c>
      <c r="E28" s="46" t="n">
        <v>80</v>
      </c>
      <c r="F28" s="46" t="n">
        <v>58</v>
      </c>
      <c r="G28" s="46" t="n">
        <v>6</v>
      </c>
      <c r="H28" s="52" t="n">
        <v>1733</v>
      </c>
      <c r="I28" s="53" t="n">
        <v>711</v>
      </c>
      <c r="J28" s="53" t="n">
        <v>17</v>
      </c>
      <c r="K28" s="53" t="n">
        <v>16</v>
      </c>
      <c r="L28" s="53" t="n">
        <v>2</v>
      </c>
      <c r="M28" s="47" t="s">
        <v>17</v>
      </c>
    </row>
    <row r="29" customFormat="false" ht="18.75" hidden="false" customHeight="false" outlineLevel="0" collapsed="false">
      <c r="A29" s="45" t="s">
        <v>47</v>
      </c>
      <c r="B29" s="47" t="n">
        <v>211</v>
      </c>
      <c r="C29" s="46" t="n">
        <v>38</v>
      </c>
      <c r="D29" s="47" t="n">
        <v>176</v>
      </c>
      <c r="E29" s="46" t="n">
        <v>37</v>
      </c>
      <c r="F29" s="46" t="n">
        <v>20</v>
      </c>
      <c r="G29" s="46" t="n">
        <v>1</v>
      </c>
      <c r="H29" s="52" t="n">
        <v>465</v>
      </c>
      <c r="I29" s="53" t="n">
        <v>338</v>
      </c>
      <c r="J29" s="53" t="n">
        <v>6</v>
      </c>
      <c r="K29" s="53" t="n">
        <v>4</v>
      </c>
      <c r="L29" s="53" t="n">
        <v>1</v>
      </c>
      <c r="M29" s="53" t="n">
        <v>3</v>
      </c>
    </row>
    <row r="30" customFormat="false" ht="18.75" hidden="false" customHeight="false" outlineLevel="0" collapsed="false">
      <c r="A30" s="45" t="s">
        <v>48</v>
      </c>
      <c r="B30" s="46" t="n">
        <v>315</v>
      </c>
      <c r="C30" s="46" t="n">
        <v>50</v>
      </c>
      <c r="D30" s="46" t="n">
        <v>250</v>
      </c>
      <c r="E30" s="46" t="n">
        <v>34</v>
      </c>
      <c r="F30" s="46" t="n">
        <v>37</v>
      </c>
      <c r="G30" s="46" t="n">
        <v>1</v>
      </c>
      <c r="H30" s="52" t="n">
        <v>1185</v>
      </c>
      <c r="I30" s="53" t="n">
        <v>849</v>
      </c>
      <c r="J30" s="53" t="n">
        <v>11</v>
      </c>
      <c r="K30" s="53" t="n">
        <v>12</v>
      </c>
      <c r="L30" s="53" t="n">
        <v>72</v>
      </c>
      <c r="M30" s="53" t="n">
        <v>11</v>
      </c>
    </row>
    <row r="31" customFormat="false" ht="18.75" hidden="false" customHeight="false" outlineLevel="0" collapsed="false">
      <c r="A31" s="48" t="s">
        <v>49</v>
      </c>
      <c r="B31" s="49" t="n">
        <f aca="false">SUM(B23:B30)</f>
        <v>1840</v>
      </c>
      <c r="C31" s="49" t="n">
        <f aca="false">SUM(C23:C30)</f>
        <v>288</v>
      </c>
      <c r="D31" s="49" t="n">
        <f aca="false">SUM(D23:D30)</f>
        <v>1399</v>
      </c>
      <c r="E31" s="49" t="n">
        <f aca="false">SUM(E23:E30)</f>
        <v>279</v>
      </c>
      <c r="F31" s="49" t="n">
        <f aca="false">SUM(F23:F30)</f>
        <v>198</v>
      </c>
      <c r="G31" s="49" t="n">
        <f aca="false">SUM(G23:G30)</f>
        <v>10</v>
      </c>
      <c r="H31" s="49" t="n">
        <f aca="false">SUM(H23:H30)</f>
        <v>6244</v>
      </c>
      <c r="I31" s="49" t="n">
        <f aca="false">SUM(I23:I30)</f>
        <v>3603</v>
      </c>
      <c r="J31" s="49" t="n">
        <f aca="false">SUM(J23:J30)</f>
        <v>58</v>
      </c>
      <c r="K31" s="49" t="n">
        <f aca="false">SUM(K23:K30)</f>
        <v>82</v>
      </c>
      <c r="L31" s="49" t="n">
        <f aca="false">SUM(L23:L30)</f>
        <v>131</v>
      </c>
      <c r="M31" s="49" t="n">
        <f aca="false">SUM(M23:M30)</f>
        <v>28</v>
      </c>
      <c r="N31" s="50" t="n">
        <f aca="false">SUM(B31:M31)</f>
        <v>14160</v>
      </c>
    </row>
    <row r="32" customFormat="false" ht="18.75" hidden="false" customHeight="false" outlineLevel="0" collapsed="false">
      <c r="A32" s="51"/>
    </row>
    <row r="33" customFormat="false" ht="18.75" hidden="false" customHeight="false" outlineLevel="0" collapsed="false">
      <c r="A33" s="51"/>
    </row>
    <row r="34" customFormat="false" ht="18.75" hidden="false" customHeight="false" outlineLevel="0" collapsed="false">
      <c r="A34" s="48" t="s">
        <v>18</v>
      </c>
      <c r="B34" s="54" t="n">
        <f aca="false">B11+B19+B31</f>
        <v>5695</v>
      </c>
      <c r="C34" s="54" t="n">
        <f aca="false">C11+C19+C31</f>
        <v>1704</v>
      </c>
      <c r="D34" s="54" t="n">
        <f aca="false">D11+D19+D31</f>
        <v>5153</v>
      </c>
      <c r="E34" s="54" t="n">
        <f aca="false">E11+E19+E31</f>
        <v>1086</v>
      </c>
      <c r="F34" s="54" t="n">
        <f aca="false">F11+F19+F31</f>
        <v>536</v>
      </c>
      <c r="G34" s="54" t="n">
        <f aca="false">G11+G19+G31</f>
        <v>30</v>
      </c>
      <c r="H34" s="54" t="n">
        <f aca="false">H11+H19+H31</f>
        <v>24682</v>
      </c>
      <c r="I34" s="54" t="n">
        <f aca="false">I11+I19+I31</f>
        <v>11595</v>
      </c>
      <c r="J34" s="54" t="n">
        <f aca="false">J11+J19+J31</f>
        <v>225</v>
      </c>
      <c r="K34" s="54" t="n">
        <f aca="false">K11+K19+K31</f>
        <v>257</v>
      </c>
      <c r="L34" s="54" t="n">
        <f aca="false">L11+L19+L31</f>
        <v>345</v>
      </c>
      <c r="M34" s="54" t="n">
        <f aca="false">M11+M19+M31</f>
        <v>47</v>
      </c>
      <c r="N34" s="54" t="n">
        <f aca="false">N11+N19+N31</f>
        <v>51355</v>
      </c>
    </row>
  </sheetData>
  <mergeCells count="3">
    <mergeCell ref="B1:M1"/>
    <mergeCell ref="B13:M13"/>
    <mergeCell ref="B21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13" min="2" style="0" width="10.71"/>
  </cols>
  <sheetData>
    <row r="1" customFormat="false" ht="18.75" hidden="false" customHeight="false" outlineLevel="0" collapsed="false">
      <c r="B1" s="42" t="s">
        <v>24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56.25" hidden="false" customHeight="false" outlineLevel="0" collapsed="false">
      <c r="B2" s="43" t="s">
        <v>3</v>
      </c>
      <c r="C2" s="43" t="s">
        <v>4</v>
      </c>
      <c r="D2" s="43" t="s">
        <v>5</v>
      </c>
      <c r="E2" s="44" t="s">
        <v>6</v>
      </c>
      <c r="F2" s="43" t="s">
        <v>7</v>
      </c>
      <c r="G2" s="43" t="s">
        <v>8</v>
      </c>
      <c r="H2" s="43" t="s">
        <v>9</v>
      </c>
      <c r="I2" s="43" t="s">
        <v>10</v>
      </c>
      <c r="J2" s="43" t="s">
        <v>11</v>
      </c>
      <c r="K2" s="43" t="s">
        <v>12</v>
      </c>
      <c r="L2" s="43" t="s">
        <v>13</v>
      </c>
      <c r="M2" s="43" t="s">
        <v>14</v>
      </c>
    </row>
    <row r="3" customFormat="false" ht="18.75" hidden="false" customHeight="false" outlineLevel="0" collapsed="false">
      <c r="A3" s="45" t="s">
        <v>25</v>
      </c>
      <c r="B3" s="46" t="n">
        <v>58</v>
      </c>
      <c r="C3" s="46" t="n">
        <v>19</v>
      </c>
      <c r="D3" s="46" t="n">
        <v>22</v>
      </c>
      <c r="E3" s="46" t="n">
        <v>9</v>
      </c>
      <c r="F3" s="46" t="n">
        <v>4</v>
      </c>
      <c r="G3" s="47" t="s">
        <v>17</v>
      </c>
      <c r="H3" s="46" t="n">
        <v>103</v>
      </c>
      <c r="I3" s="46" t="n">
        <v>25</v>
      </c>
      <c r="J3" s="46" t="n">
        <v>1</v>
      </c>
      <c r="K3" s="47" t="n">
        <v>2</v>
      </c>
      <c r="L3" s="47" t="s">
        <v>17</v>
      </c>
      <c r="M3" s="47" t="s">
        <v>17</v>
      </c>
    </row>
    <row r="4" customFormat="false" ht="18.75" hidden="false" customHeight="false" outlineLevel="0" collapsed="false">
      <c r="A4" s="45" t="s">
        <v>26</v>
      </c>
      <c r="B4" s="46" t="n">
        <v>1238</v>
      </c>
      <c r="C4" s="46" t="n">
        <v>290</v>
      </c>
      <c r="D4" s="47" t="n">
        <v>811</v>
      </c>
      <c r="E4" s="46" t="n">
        <v>687</v>
      </c>
      <c r="F4" s="46" t="n">
        <v>135</v>
      </c>
      <c r="G4" s="47" t="n">
        <v>1</v>
      </c>
      <c r="H4" s="46" t="n">
        <v>4015</v>
      </c>
      <c r="I4" s="46" t="n">
        <v>888</v>
      </c>
      <c r="J4" s="46" t="n">
        <v>16</v>
      </c>
      <c r="K4" s="46" t="n">
        <v>80</v>
      </c>
      <c r="L4" s="46" t="n">
        <v>22</v>
      </c>
      <c r="M4" s="47" t="n">
        <v>2</v>
      </c>
    </row>
    <row r="5" customFormat="false" ht="18.75" hidden="false" customHeight="false" outlineLevel="0" collapsed="false">
      <c r="A5" s="45" t="s">
        <v>27</v>
      </c>
      <c r="B5" s="46" t="n">
        <v>4995</v>
      </c>
      <c r="C5" s="46" t="n">
        <v>1665</v>
      </c>
      <c r="D5" s="47" t="n">
        <v>5131</v>
      </c>
      <c r="E5" s="46" t="n">
        <v>4626</v>
      </c>
      <c r="F5" s="46" t="n">
        <v>635</v>
      </c>
      <c r="G5" s="46" t="n">
        <v>12</v>
      </c>
      <c r="H5" s="46" t="n">
        <v>13215</v>
      </c>
      <c r="I5" s="46" t="n">
        <v>1359</v>
      </c>
      <c r="J5" s="46" t="n">
        <v>156</v>
      </c>
      <c r="K5" s="46" t="n">
        <v>86</v>
      </c>
      <c r="L5" s="46" t="n">
        <v>39</v>
      </c>
      <c r="M5" s="46" t="n">
        <v>13</v>
      </c>
    </row>
    <row r="6" customFormat="false" ht="18.75" hidden="false" customHeight="false" outlineLevel="0" collapsed="false">
      <c r="A6" s="45" t="s">
        <v>28</v>
      </c>
      <c r="B6" s="46" t="n">
        <v>2525</v>
      </c>
      <c r="C6" s="46" t="n">
        <v>550</v>
      </c>
      <c r="D6" s="46" t="n">
        <v>933</v>
      </c>
      <c r="E6" s="46" t="n">
        <v>1217</v>
      </c>
      <c r="F6" s="46" t="n">
        <v>201</v>
      </c>
      <c r="G6" s="46" t="n">
        <v>5</v>
      </c>
      <c r="H6" s="46" t="n">
        <v>3861</v>
      </c>
      <c r="I6" s="46" t="n">
        <v>474</v>
      </c>
      <c r="J6" s="46" t="n">
        <v>23</v>
      </c>
      <c r="K6" s="46" t="n">
        <v>38</v>
      </c>
      <c r="L6" s="46" t="n">
        <v>6</v>
      </c>
      <c r="M6" s="46" t="n">
        <v>2</v>
      </c>
    </row>
    <row r="7" customFormat="false" ht="18.75" hidden="false" customHeight="false" outlineLevel="0" collapsed="false">
      <c r="A7" s="45" t="s">
        <v>29</v>
      </c>
      <c r="B7" s="46" t="n">
        <v>3357</v>
      </c>
      <c r="C7" s="46" t="n">
        <v>1138</v>
      </c>
      <c r="D7" s="47" t="n">
        <v>2322</v>
      </c>
      <c r="E7" s="46" t="n">
        <v>1060</v>
      </c>
      <c r="F7" s="46" t="n">
        <v>378</v>
      </c>
      <c r="G7" s="46" t="n">
        <v>8</v>
      </c>
      <c r="H7" s="46" t="n">
        <v>5862</v>
      </c>
      <c r="I7" s="46" t="n">
        <v>640</v>
      </c>
      <c r="J7" s="46" t="n">
        <v>30</v>
      </c>
      <c r="K7" s="46" t="n">
        <v>35</v>
      </c>
      <c r="L7" s="46" t="n">
        <v>6</v>
      </c>
      <c r="M7" s="47" t="n">
        <v>4</v>
      </c>
    </row>
    <row r="8" customFormat="false" ht="18.75" hidden="false" customHeight="false" outlineLevel="0" collapsed="false">
      <c r="A8" s="45" t="s">
        <v>30</v>
      </c>
      <c r="B8" s="46" t="n">
        <v>492</v>
      </c>
      <c r="C8" s="46" t="n">
        <v>136</v>
      </c>
      <c r="D8" s="46" t="n">
        <v>646</v>
      </c>
      <c r="E8" s="46" t="n">
        <v>202</v>
      </c>
      <c r="F8" s="46" t="n">
        <v>141</v>
      </c>
      <c r="G8" s="46" t="n">
        <v>3</v>
      </c>
      <c r="H8" s="46" t="n">
        <v>1008</v>
      </c>
      <c r="I8" s="46" t="n">
        <v>205</v>
      </c>
      <c r="J8" s="46" t="n">
        <v>12</v>
      </c>
      <c r="K8" s="46" t="n">
        <v>10</v>
      </c>
      <c r="L8" s="55" t="s">
        <v>17</v>
      </c>
      <c r="M8" s="46" t="n">
        <v>1</v>
      </c>
    </row>
    <row r="9" customFormat="false" ht="18.75" hidden="false" customHeight="false" outlineLevel="0" collapsed="false">
      <c r="A9" s="45" t="s">
        <v>31</v>
      </c>
      <c r="B9" s="46" t="n">
        <v>395</v>
      </c>
      <c r="C9" s="47" t="n">
        <v>103</v>
      </c>
      <c r="D9" s="47" t="n">
        <v>182</v>
      </c>
      <c r="E9" s="46" t="n">
        <v>90</v>
      </c>
      <c r="F9" s="46" t="n">
        <v>45</v>
      </c>
      <c r="G9" s="46" t="n">
        <v>1</v>
      </c>
      <c r="H9" s="46" t="n">
        <v>628</v>
      </c>
      <c r="I9" s="46" t="n">
        <v>122</v>
      </c>
      <c r="J9" s="46" t="n">
        <v>13</v>
      </c>
      <c r="K9" s="46" t="n">
        <v>25</v>
      </c>
      <c r="L9" s="46" t="n">
        <v>19</v>
      </c>
      <c r="M9" s="55" t="s">
        <v>17</v>
      </c>
    </row>
    <row r="10" customFormat="false" ht="18.75" hidden="false" customHeight="false" outlineLevel="0" collapsed="false">
      <c r="A10" s="45" t="s">
        <v>32</v>
      </c>
      <c r="B10" s="46" t="n">
        <v>2263</v>
      </c>
      <c r="C10" s="46" t="n">
        <v>636</v>
      </c>
      <c r="D10" s="46" t="n">
        <v>1980</v>
      </c>
      <c r="E10" s="46" t="n">
        <v>730</v>
      </c>
      <c r="F10" s="46" t="n">
        <v>274</v>
      </c>
      <c r="G10" s="46" t="n">
        <v>10</v>
      </c>
      <c r="H10" s="46" t="n">
        <v>4513</v>
      </c>
      <c r="I10" s="46" t="n">
        <v>745</v>
      </c>
      <c r="J10" s="46" t="n">
        <v>47</v>
      </c>
      <c r="K10" s="46" t="n">
        <v>41</v>
      </c>
      <c r="L10" s="46" t="n">
        <v>7</v>
      </c>
      <c r="M10" s="47" t="n">
        <v>5</v>
      </c>
    </row>
    <row r="11" customFormat="false" ht="18.75" hidden="false" customHeight="false" outlineLevel="0" collapsed="false">
      <c r="A11" s="48" t="s">
        <v>33</v>
      </c>
      <c r="B11" s="49" t="n">
        <f aca="false">SUM(B3:B10)</f>
        <v>15323</v>
      </c>
      <c r="C11" s="49" t="n">
        <f aca="false">SUM(C3:C10)</f>
        <v>4537</v>
      </c>
      <c r="D11" s="49" t="n">
        <f aca="false">SUM(D3:D10)</f>
        <v>12027</v>
      </c>
      <c r="E11" s="49" t="n">
        <f aca="false">SUM(E3:E10)</f>
        <v>8621</v>
      </c>
      <c r="F11" s="49" t="n">
        <f aca="false">SUM(F3:F10)</f>
        <v>1813</v>
      </c>
      <c r="G11" s="49" t="n">
        <f aca="false">SUM(G3:G10)</f>
        <v>40</v>
      </c>
      <c r="H11" s="49" t="n">
        <f aca="false">SUM(H3:H10)</f>
        <v>33205</v>
      </c>
      <c r="I11" s="49" t="n">
        <f aca="false">SUM(I3:I10)</f>
        <v>4458</v>
      </c>
      <c r="J11" s="49" t="n">
        <f aca="false">SUM(J3:J10)</f>
        <v>298</v>
      </c>
      <c r="K11" s="49" t="n">
        <f aca="false">SUM(K3:K10)</f>
        <v>317</v>
      </c>
      <c r="L11" s="49" t="n">
        <f aca="false">SUM(L3:L10)</f>
        <v>99</v>
      </c>
      <c r="M11" s="49" t="n">
        <f aca="false">SUM(M3:M10)</f>
        <v>27</v>
      </c>
      <c r="N11" s="50" t="n">
        <f aca="false">SUM(B11:M11)</f>
        <v>80765</v>
      </c>
    </row>
    <row r="12" customFormat="false" ht="18.75" hidden="false" customHeight="false" outlineLevel="0" collapsed="false">
      <c r="A12" s="51"/>
    </row>
    <row r="13" customFormat="false" ht="18.75" hidden="false" customHeight="false" outlineLevel="0" collapsed="false">
      <c r="A13" s="51"/>
      <c r="B13" s="42" t="s">
        <v>34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56.25" hidden="false" customHeight="false" outlineLevel="0" collapsed="false">
      <c r="A14" s="51"/>
      <c r="B14" s="43" t="s">
        <v>3</v>
      </c>
      <c r="C14" s="43" t="s">
        <v>4</v>
      </c>
      <c r="D14" s="43" t="s">
        <v>5</v>
      </c>
      <c r="E14" s="44" t="s">
        <v>6</v>
      </c>
      <c r="F14" s="43" t="s">
        <v>7</v>
      </c>
      <c r="G14" s="43" t="s">
        <v>8</v>
      </c>
      <c r="H14" s="43" t="s">
        <v>9</v>
      </c>
      <c r="I14" s="43" t="s">
        <v>10</v>
      </c>
      <c r="J14" s="43" t="s">
        <v>11</v>
      </c>
      <c r="K14" s="43" t="s">
        <v>12</v>
      </c>
      <c r="L14" s="43" t="s">
        <v>13</v>
      </c>
      <c r="M14" s="43" t="s">
        <v>14</v>
      </c>
    </row>
    <row r="15" customFormat="false" ht="18.75" hidden="false" customHeight="false" outlineLevel="0" collapsed="false">
      <c r="A15" s="45" t="s">
        <v>35</v>
      </c>
      <c r="B15" s="46" t="n">
        <v>5742</v>
      </c>
      <c r="C15" s="46" t="n">
        <v>341</v>
      </c>
      <c r="D15" s="46" t="n">
        <v>1621</v>
      </c>
      <c r="E15" s="46" t="n">
        <v>1831</v>
      </c>
      <c r="F15" s="46" t="n">
        <v>458</v>
      </c>
      <c r="G15" s="46" t="n">
        <v>3</v>
      </c>
      <c r="H15" s="46" t="n">
        <v>10137</v>
      </c>
      <c r="I15" s="46" t="n">
        <v>1567</v>
      </c>
      <c r="J15" s="46" t="n">
        <v>58</v>
      </c>
      <c r="K15" s="46" t="n">
        <v>130</v>
      </c>
      <c r="L15" s="46" t="n">
        <v>51</v>
      </c>
      <c r="M15" s="46" t="n">
        <v>7</v>
      </c>
    </row>
    <row r="16" customFormat="false" ht="18.75" hidden="false" customHeight="false" outlineLevel="0" collapsed="false">
      <c r="A16" s="45" t="s">
        <v>36</v>
      </c>
      <c r="B16" s="46" t="n">
        <v>1321</v>
      </c>
      <c r="C16" s="46" t="n">
        <v>222</v>
      </c>
      <c r="D16" s="47" t="n">
        <v>581</v>
      </c>
      <c r="E16" s="46" t="n">
        <v>187</v>
      </c>
      <c r="F16" s="46" t="n">
        <v>233</v>
      </c>
      <c r="G16" s="46" t="n">
        <v>8</v>
      </c>
      <c r="H16" s="46" t="n">
        <v>1885</v>
      </c>
      <c r="I16" s="46" t="n">
        <v>320</v>
      </c>
      <c r="J16" s="46" t="n">
        <v>8</v>
      </c>
      <c r="K16" s="46" t="n">
        <v>34</v>
      </c>
      <c r="L16" s="46" t="n">
        <v>4</v>
      </c>
      <c r="M16" s="46" t="n">
        <v>1</v>
      </c>
    </row>
    <row r="17" customFormat="false" ht="18.75" hidden="false" customHeight="false" outlineLevel="0" collapsed="false">
      <c r="A17" s="45" t="s">
        <v>37</v>
      </c>
      <c r="B17" s="46" t="n">
        <v>3746</v>
      </c>
      <c r="C17" s="46" t="n">
        <v>834</v>
      </c>
      <c r="D17" s="46" t="n">
        <v>1512</v>
      </c>
      <c r="E17" s="46" t="n">
        <v>680</v>
      </c>
      <c r="F17" s="46" t="n">
        <v>177</v>
      </c>
      <c r="G17" s="47" t="n">
        <v>2</v>
      </c>
      <c r="H17" s="46" t="n">
        <v>5547</v>
      </c>
      <c r="I17" s="46" t="n">
        <v>693</v>
      </c>
      <c r="J17" s="46" t="n">
        <v>41</v>
      </c>
      <c r="K17" s="46" t="n">
        <v>173</v>
      </c>
      <c r="L17" s="46" t="n">
        <v>5</v>
      </c>
      <c r="M17" s="46" t="n">
        <v>2</v>
      </c>
    </row>
    <row r="18" customFormat="false" ht="18.75" hidden="false" customHeight="false" outlineLevel="0" collapsed="false">
      <c r="A18" s="45" t="s">
        <v>38</v>
      </c>
      <c r="B18" s="46" t="n">
        <v>533</v>
      </c>
      <c r="C18" s="46" t="n">
        <v>93</v>
      </c>
      <c r="D18" s="46" t="n">
        <v>192</v>
      </c>
      <c r="E18" s="46" t="n">
        <v>53</v>
      </c>
      <c r="F18" s="46" t="n">
        <v>40</v>
      </c>
      <c r="G18" s="55" t="s">
        <v>17</v>
      </c>
      <c r="H18" s="46" t="n">
        <v>835</v>
      </c>
      <c r="I18" s="46" t="n">
        <v>158</v>
      </c>
      <c r="J18" s="46" t="n">
        <v>7</v>
      </c>
      <c r="K18" s="46" t="n">
        <v>19</v>
      </c>
      <c r="L18" s="46" t="n">
        <v>1</v>
      </c>
      <c r="M18" s="46" t="n">
        <v>1</v>
      </c>
    </row>
    <row r="19" customFormat="false" ht="18.75" hidden="false" customHeight="false" outlineLevel="0" collapsed="false">
      <c r="A19" s="48" t="s">
        <v>39</v>
      </c>
      <c r="B19" s="49" t="n">
        <f aca="false">SUM(B15:B18)</f>
        <v>11342</v>
      </c>
      <c r="C19" s="49" t="n">
        <f aca="false">SUM(C15:C18)</f>
        <v>1490</v>
      </c>
      <c r="D19" s="49" t="n">
        <f aca="false">SUM(D15:D18)</f>
        <v>3906</v>
      </c>
      <c r="E19" s="49" t="n">
        <f aca="false">SUM(E15:E18)</f>
        <v>2751</v>
      </c>
      <c r="F19" s="49" t="n">
        <f aca="false">SUM(F15:F18)</f>
        <v>908</v>
      </c>
      <c r="G19" s="49" t="n">
        <f aca="false">SUM(G15:G18)</f>
        <v>13</v>
      </c>
      <c r="H19" s="49" t="n">
        <f aca="false">SUM(H15:H18)</f>
        <v>18404</v>
      </c>
      <c r="I19" s="49" t="n">
        <f aca="false">SUM(I15:I18)</f>
        <v>2738</v>
      </c>
      <c r="J19" s="49" t="n">
        <f aca="false">SUM(J15:J18)</f>
        <v>114</v>
      </c>
      <c r="K19" s="49" t="n">
        <f aca="false">SUM(K15:K18)</f>
        <v>356</v>
      </c>
      <c r="L19" s="49" t="n">
        <f aca="false">SUM(L15:L18)</f>
        <v>61</v>
      </c>
      <c r="M19" s="49" t="n">
        <f aca="false">SUM(M15:M18)</f>
        <v>11</v>
      </c>
      <c r="N19" s="50" t="n">
        <f aca="false">SUM(B19:M19)</f>
        <v>42094</v>
      </c>
    </row>
    <row r="20" customFormat="false" ht="18.75" hidden="false" customHeight="false" outlineLevel="0" collapsed="false">
      <c r="A20" s="51"/>
    </row>
    <row r="21" customFormat="false" ht="18.75" hidden="false" customHeight="false" outlineLevel="0" collapsed="false">
      <c r="A21" s="51"/>
      <c r="B21" s="42" t="s">
        <v>40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</row>
    <row r="22" customFormat="false" ht="56.25" hidden="false" customHeight="false" outlineLevel="0" collapsed="false">
      <c r="A22" s="51"/>
      <c r="B22" s="43" t="s">
        <v>3</v>
      </c>
      <c r="C22" s="43" t="s">
        <v>4</v>
      </c>
      <c r="D22" s="43" t="s">
        <v>5</v>
      </c>
      <c r="E22" s="44" t="s">
        <v>6</v>
      </c>
      <c r="F22" s="43" t="s">
        <v>7</v>
      </c>
      <c r="G22" s="43" t="s">
        <v>8</v>
      </c>
      <c r="H22" s="43" t="s">
        <v>9</v>
      </c>
      <c r="I22" s="43" t="s">
        <v>10</v>
      </c>
      <c r="J22" s="43" t="s">
        <v>11</v>
      </c>
      <c r="K22" s="43" t="s">
        <v>12</v>
      </c>
      <c r="L22" s="43" t="s">
        <v>13</v>
      </c>
      <c r="M22" s="43" t="s">
        <v>14</v>
      </c>
    </row>
    <row r="23" customFormat="false" ht="18.75" hidden="false" customHeight="false" outlineLevel="0" collapsed="false">
      <c r="A23" s="45" t="s">
        <v>41</v>
      </c>
      <c r="B23" s="46" t="n">
        <v>690</v>
      </c>
      <c r="C23" s="46" t="n">
        <v>124</v>
      </c>
      <c r="D23" s="46" t="n">
        <v>515</v>
      </c>
      <c r="E23" s="46" t="n">
        <v>103</v>
      </c>
      <c r="F23" s="46" t="n">
        <v>82</v>
      </c>
      <c r="G23" s="46" t="n">
        <v>5</v>
      </c>
      <c r="H23" s="52" t="n">
        <v>1076</v>
      </c>
      <c r="I23" s="53" t="n">
        <v>178</v>
      </c>
      <c r="J23" s="53" t="n">
        <v>3</v>
      </c>
      <c r="K23" s="53" t="n">
        <v>14</v>
      </c>
      <c r="L23" s="55" t="s">
        <v>17</v>
      </c>
      <c r="M23" s="53" t="n">
        <v>1</v>
      </c>
    </row>
    <row r="24" customFormat="false" ht="18.75" hidden="false" customHeight="false" outlineLevel="0" collapsed="false">
      <c r="A24" s="45" t="s">
        <v>42</v>
      </c>
      <c r="B24" s="46" t="n">
        <v>204</v>
      </c>
      <c r="C24" s="46" t="n">
        <v>25</v>
      </c>
      <c r="D24" s="47" t="n">
        <v>38</v>
      </c>
      <c r="E24" s="46" t="n">
        <v>10</v>
      </c>
      <c r="F24" s="46" t="n">
        <v>28</v>
      </c>
      <c r="G24" s="47" t="s">
        <v>17</v>
      </c>
      <c r="H24" s="52" t="n">
        <v>256</v>
      </c>
      <c r="I24" s="53" t="n">
        <v>58</v>
      </c>
      <c r="J24" s="47" t="n">
        <v>1</v>
      </c>
      <c r="K24" s="53" t="n">
        <v>3</v>
      </c>
      <c r="L24" s="55" t="s">
        <v>17</v>
      </c>
      <c r="M24" s="55" t="s">
        <v>17</v>
      </c>
    </row>
    <row r="25" customFormat="false" ht="18.75" hidden="false" customHeight="false" outlineLevel="0" collapsed="false">
      <c r="A25" s="45" t="s">
        <v>43</v>
      </c>
      <c r="B25" s="46" t="n">
        <v>673</v>
      </c>
      <c r="C25" s="46" t="n">
        <v>58</v>
      </c>
      <c r="D25" s="47" t="n">
        <v>207</v>
      </c>
      <c r="E25" s="46" t="n">
        <v>43</v>
      </c>
      <c r="F25" s="46" t="n">
        <v>78</v>
      </c>
      <c r="G25" s="47" t="s">
        <v>17</v>
      </c>
      <c r="H25" s="52" t="n">
        <v>777</v>
      </c>
      <c r="I25" s="53" t="n">
        <v>148</v>
      </c>
      <c r="J25" s="53" t="n">
        <v>8</v>
      </c>
      <c r="K25" s="53" t="n">
        <v>10</v>
      </c>
      <c r="L25" s="53" t="n">
        <v>2</v>
      </c>
      <c r="M25" s="53" t="n">
        <v>1</v>
      </c>
    </row>
    <row r="26" customFormat="false" ht="18.75" hidden="false" customHeight="false" outlineLevel="0" collapsed="false">
      <c r="A26" s="45" t="s">
        <v>44</v>
      </c>
      <c r="B26" s="46" t="n">
        <v>2301</v>
      </c>
      <c r="C26" s="46" t="n">
        <v>230</v>
      </c>
      <c r="D26" s="46" t="n">
        <v>419</v>
      </c>
      <c r="E26" s="46" t="n">
        <v>133</v>
      </c>
      <c r="F26" s="46" t="n">
        <v>169</v>
      </c>
      <c r="G26" s="47" t="n">
        <v>8</v>
      </c>
      <c r="H26" s="52" t="n">
        <v>4261</v>
      </c>
      <c r="I26" s="53" t="n">
        <v>699</v>
      </c>
      <c r="J26" s="53" t="n">
        <v>21</v>
      </c>
      <c r="K26" s="53" t="n">
        <v>79</v>
      </c>
      <c r="L26" s="53" t="n">
        <v>17</v>
      </c>
      <c r="M26" s="53" t="n">
        <v>4</v>
      </c>
    </row>
    <row r="27" customFormat="false" ht="18.75" hidden="false" customHeight="false" outlineLevel="0" collapsed="false">
      <c r="A27" s="45" t="s">
        <v>45</v>
      </c>
      <c r="B27" s="46" t="n">
        <v>117</v>
      </c>
      <c r="C27" s="46" t="n">
        <v>15</v>
      </c>
      <c r="D27" s="47" t="n">
        <v>19</v>
      </c>
      <c r="E27" s="46" t="n">
        <v>6</v>
      </c>
      <c r="F27" s="46" t="n">
        <v>16</v>
      </c>
      <c r="G27" s="47" t="s">
        <v>17</v>
      </c>
      <c r="H27" s="52" t="n">
        <v>122</v>
      </c>
      <c r="I27" s="53" t="n">
        <v>36</v>
      </c>
      <c r="J27" s="53" t="n">
        <v>1</v>
      </c>
      <c r="K27" s="53" t="n">
        <v>2</v>
      </c>
      <c r="L27" s="53" t="n">
        <v>1</v>
      </c>
      <c r="M27" s="55" t="s">
        <v>17</v>
      </c>
    </row>
    <row r="28" customFormat="false" ht="18.75" hidden="false" customHeight="false" outlineLevel="0" collapsed="false">
      <c r="A28" s="45" t="s">
        <v>46</v>
      </c>
      <c r="B28" s="46" t="n">
        <v>3929</v>
      </c>
      <c r="C28" s="46" t="n">
        <v>172</v>
      </c>
      <c r="D28" s="46" t="n">
        <v>782</v>
      </c>
      <c r="E28" s="46" t="n">
        <v>318</v>
      </c>
      <c r="F28" s="46" t="n">
        <v>290</v>
      </c>
      <c r="G28" s="46" t="n">
        <v>5</v>
      </c>
      <c r="H28" s="52" t="n">
        <v>2964</v>
      </c>
      <c r="I28" s="53" t="n">
        <v>258</v>
      </c>
      <c r="J28" s="53" t="n">
        <v>9</v>
      </c>
      <c r="K28" s="53" t="n">
        <v>31</v>
      </c>
      <c r="L28" s="53" t="n">
        <v>3</v>
      </c>
      <c r="M28" s="55" t="s">
        <v>17</v>
      </c>
    </row>
    <row r="29" customFormat="false" ht="18.75" hidden="false" customHeight="false" outlineLevel="0" collapsed="false">
      <c r="A29" s="45" t="s">
        <v>47</v>
      </c>
      <c r="B29" s="47" t="n">
        <v>988</v>
      </c>
      <c r="C29" s="46" t="n">
        <v>96</v>
      </c>
      <c r="D29" s="47" t="n">
        <v>360</v>
      </c>
      <c r="E29" s="46" t="n">
        <v>130</v>
      </c>
      <c r="F29" s="46" t="n">
        <v>58</v>
      </c>
      <c r="G29" s="46" t="n">
        <v>2</v>
      </c>
      <c r="H29" s="52" t="n">
        <v>1125</v>
      </c>
      <c r="I29" s="53" t="n">
        <v>119</v>
      </c>
      <c r="J29" s="53" t="n">
        <v>5</v>
      </c>
      <c r="K29" s="53" t="n">
        <v>22</v>
      </c>
      <c r="L29" s="53" t="n">
        <v>1</v>
      </c>
      <c r="M29" s="55" t="s">
        <v>17</v>
      </c>
    </row>
    <row r="30" customFormat="false" ht="18.75" hidden="false" customHeight="false" outlineLevel="0" collapsed="false">
      <c r="A30" s="45" t="s">
        <v>48</v>
      </c>
      <c r="B30" s="46" t="n">
        <v>3807</v>
      </c>
      <c r="C30" s="46" t="n">
        <v>255</v>
      </c>
      <c r="D30" s="46" t="n">
        <v>1274</v>
      </c>
      <c r="E30" s="46" t="n">
        <v>401</v>
      </c>
      <c r="F30" s="46" t="n">
        <v>301</v>
      </c>
      <c r="G30" s="55" t="s">
        <v>17</v>
      </c>
      <c r="H30" s="52" t="n">
        <v>4710</v>
      </c>
      <c r="I30" s="53" t="n">
        <v>578</v>
      </c>
      <c r="J30" s="53" t="n">
        <v>15</v>
      </c>
      <c r="K30" s="53" t="n">
        <v>86</v>
      </c>
      <c r="L30" s="53" t="n">
        <v>1</v>
      </c>
      <c r="M30" s="55" t="s">
        <v>17</v>
      </c>
    </row>
    <row r="31" customFormat="false" ht="18.75" hidden="false" customHeight="false" outlineLevel="0" collapsed="false">
      <c r="A31" s="48" t="s">
        <v>49</v>
      </c>
      <c r="B31" s="49" t="n">
        <f aca="false">SUM(B23:B30)</f>
        <v>12709</v>
      </c>
      <c r="C31" s="49" t="n">
        <f aca="false">SUM(C23:C30)</f>
        <v>975</v>
      </c>
      <c r="D31" s="49" t="n">
        <f aca="false">SUM(D23:D30)</f>
        <v>3614</v>
      </c>
      <c r="E31" s="49" t="n">
        <f aca="false">SUM(E23:E30)</f>
        <v>1144</v>
      </c>
      <c r="F31" s="49" t="n">
        <f aca="false">SUM(F23:F30)</f>
        <v>1022</v>
      </c>
      <c r="G31" s="49" t="n">
        <f aca="false">SUM(G23:G30)</f>
        <v>20</v>
      </c>
      <c r="H31" s="49" t="n">
        <f aca="false">SUM(H23:H30)</f>
        <v>15291</v>
      </c>
      <c r="I31" s="49" t="n">
        <f aca="false">SUM(I23:I30)</f>
        <v>2074</v>
      </c>
      <c r="J31" s="49" t="n">
        <f aca="false">SUM(J23:J30)</f>
        <v>63</v>
      </c>
      <c r="K31" s="49" t="n">
        <f aca="false">SUM(K23:K30)</f>
        <v>247</v>
      </c>
      <c r="L31" s="49" t="n">
        <f aca="false">SUM(L23:L30)</f>
        <v>25</v>
      </c>
      <c r="M31" s="49" t="n">
        <f aca="false">SUM(M23:M30)</f>
        <v>6</v>
      </c>
      <c r="N31" s="50" t="n">
        <f aca="false">SUM(B31:M31)</f>
        <v>37190</v>
      </c>
    </row>
    <row r="32" customFormat="false" ht="18.75" hidden="false" customHeight="false" outlineLevel="0" collapsed="false">
      <c r="A32" s="51"/>
    </row>
    <row r="33" customFormat="false" ht="18.75" hidden="false" customHeight="false" outlineLevel="0" collapsed="false">
      <c r="A33" s="51"/>
    </row>
    <row r="34" customFormat="false" ht="18.75" hidden="false" customHeight="false" outlineLevel="0" collapsed="false">
      <c r="A34" s="48" t="s">
        <v>18</v>
      </c>
      <c r="B34" s="54" t="n">
        <f aca="false">B11+B19+B31</f>
        <v>39374</v>
      </c>
      <c r="C34" s="54" t="n">
        <f aca="false">C11+C19+C31</f>
        <v>7002</v>
      </c>
      <c r="D34" s="54" t="n">
        <f aca="false">D11+D19+D31</f>
        <v>19547</v>
      </c>
      <c r="E34" s="54" t="n">
        <f aca="false">E11+E19+E31</f>
        <v>12516</v>
      </c>
      <c r="F34" s="54" t="n">
        <f aca="false">F11+F19+F31</f>
        <v>3743</v>
      </c>
      <c r="G34" s="54" t="n">
        <f aca="false">G11+G19+G31</f>
        <v>73</v>
      </c>
      <c r="H34" s="54" t="n">
        <f aca="false">H11+H19+H31</f>
        <v>66900</v>
      </c>
      <c r="I34" s="54" t="n">
        <f aca="false">I11+I19+I31</f>
        <v>9270</v>
      </c>
      <c r="J34" s="54" t="n">
        <f aca="false">J11+J19+J31</f>
        <v>475</v>
      </c>
      <c r="K34" s="54" t="n">
        <f aca="false">K11+K19+K31</f>
        <v>920</v>
      </c>
      <c r="L34" s="54" t="n">
        <f aca="false">L11+L19+L31</f>
        <v>185</v>
      </c>
      <c r="M34" s="54" t="n">
        <f aca="false">M11+M19+M31</f>
        <v>44</v>
      </c>
      <c r="N34" s="54" t="n">
        <f aca="false">N11+N19+N31</f>
        <v>160049</v>
      </c>
    </row>
  </sheetData>
  <mergeCells count="3">
    <mergeCell ref="B1:M1"/>
    <mergeCell ref="B13:M13"/>
    <mergeCell ref="B21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1:45:31Z</dcterms:created>
  <dc:creator>Administrator</dc:creator>
  <dc:description/>
  <dc:language>en-US</dc:language>
  <cp:lastModifiedBy>CARELLI Marina</cp:lastModifiedBy>
  <cp:lastPrinted>2012-12-27T09:11:40Z</cp:lastPrinted>
  <dcterms:modified xsi:type="dcterms:W3CDTF">2012-12-27T09:11:44Z</dcterms:modified>
  <cp:revision>0</cp:revision>
  <dc:subject/>
  <dc:title/>
</cp:coreProperties>
</file>