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3" sheetId="1" state="visible" r:id="rId2"/>
  </sheets>
  <definedNames>
    <definedName function="false" hidden="false" localSheetId="0" name="_xlnm.Print_Area" vbProcedure="false">'17.13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vola 17.13 - Incidenti e persone infortunate secondo la conseguenza - Valle d'Aosta - Anni 1978-2010</t>
  </si>
  <si>
    <t xml:space="preserve">ANNI</t>
  </si>
  <si>
    <t xml:space="preserve">Incidenti</t>
  </si>
  <si>
    <t xml:space="preserve">Persone infortunate</t>
  </si>
  <si>
    <t xml:space="preserve">In complesso</t>
  </si>
  <si>
    <t xml:space="preserve">di cui mortali</t>
  </si>
  <si>
    <t xml:space="preserve">Morti</t>
  </si>
  <si>
    <t xml:space="preserve">Feriti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AC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0" width="15.7"/>
    <col collapsed="false" customWidth="true" hidden="false" outlineLevel="0" max="4" min="4" style="0" width="4.56"/>
    <col collapsed="false" customWidth="true" hidden="false" outlineLevel="0" max="6" min="5" style="0" width="15.7"/>
    <col collapsed="false" customWidth="true" hidden="false" outlineLevel="0" max="7" min="7" style="0" width="1.13"/>
    <col collapsed="false" customWidth="true" hidden="false" outlineLevel="0" max="8" min="8" style="0" width="16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H3" s="5"/>
      <c r="I3" s="5"/>
      <c r="J3" s="5"/>
      <c r="K3" s="5"/>
    </row>
    <row r="4" customFormat="false" ht="12.75" hidden="false" customHeight="true" outlineLevel="0" collapsed="false">
      <c r="A4" s="3"/>
      <c r="B4" s="6" t="s">
        <v>4</v>
      </c>
      <c r="C4" s="7" t="s">
        <v>5</v>
      </c>
      <c r="D4" s="6"/>
      <c r="E4" s="6" t="s">
        <v>6</v>
      </c>
      <c r="F4" s="6" t="s">
        <v>7</v>
      </c>
    </row>
    <row r="5" customFormat="false" ht="12.75" hidden="false" customHeight="true" outlineLevel="0" collapsed="false">
      <c r="A5" s="8" t="n">
        <v>1978</v>
      </c>
      <c r="B5" s="9" t="n">
        <v>474</v>
      </c>
      <c r="C5" s="10" t="n">
        <v>29</v>
      </c>
      <c r="D5" s="11"/>
      <c r="E5" s="9" t="n">
        <v>32</v>
      </c>
      <c r="F5" s="9" t="n">
        <v>651</v>
      </c>
      <c r="H5" s="12"/>
    </row>
    <row r="6" customFormat="false" ht="12.75" hidden="false" customHeight="true" outlineLevel="0" collapsed="false">
      <c r="A6" s="8" t="n">
        <v>1979</v>
      </c>
      <c r="B6" s="9" t="n">
        <v>482</v>
      </c>
      <c r="C6" s="10" t="n">
        <v>34</v>
      </c>
      <c r="D6" s="11"/>
      <c r="E6" s="9" t="n">
        <v>39</v>
      </c>
      <c r="F6" s="9" t="n">
        <v>701</v>
      </c>
      <c r="H6" s="12"/>
      <c r="I6" s="13"/>
    </row>
    <row r="7" customFormat="false" ht="12.75" hidden="false" customHeight="true" outlineLevel="0" collapsed="false">
      <c r="A7" s="8" t="n">
        <v>1980</v>
      </c>
      <c r="B7" s="9" t="n">
        <v>487</v>
      </c>
      <c r="C7" s="10" t="n">
        <v>32</v>
      </c>
      <c r="D7" s="11"/>
      <c r="E7" s="9" t="n">
        <v>35</v>
      </c>
      <c r="F7" s="9" t="n">
        <v>680</v>
      </c>
      <c r="H7" s="12"/>
      <c r="I7" s="13"/>
    </row>
    <row r="8" customFormat="false" ht="12.75" hidden="false" customHeight="true" outlineLevel="0" collapsed="false">
      <c r="A8" s="8" t="n">
        <v>1981</v>
      </c>
      <c r="B8" s="9" t="n">
        <v>441</v>
      </c>
      <c r="C8" s="10" t="n">
        <v>33</v>
      </c>
      <c r="D8" s="11"/>
      <c r="E8" s="9" t="n">
        <v>40</v>
      </c>
      <c r="F8" s="9" t="n">
        <v>591</v>
      </c>
      <c r="H8" s="12"/>
      <c r="I8" s="13"/>
    </row>
    <row r="9" customFormat="false" ht="12.75" hidden="false" customHeight="true" outlineLevel="0" collapsed="false">
      <c r="A9" s="8" t="n">
        <v>1982</v>
      </c>
      <c r="B9" s="9" t="n">
        <v>433</v>
      </c>
      <c r="C9" s="10" t="n">
        <v>35</v>
      </c>
      <c r="D9" s="11"/>
      <c r="E9" s="9" t="n">
        <v>39</v>
      </c>
      <c r="F9" s="9" t="n">
        <v>595</v>
      </c>
      <c r="H9" s="12"/>
      <c r="I9" s="13"/>
    </row>
    <row r="10" customFormat="false" ht="12.75" hidden="false" customHeight="true" outlineLevel="0" collapsed="false">
      <c r="A10" s="8" t="n">
        <v>1983</v>
      </c>
      <c r="B10" s="9" t="n">
        <v>497</v>
      </c>
      <c r="C10" s="10" t="n">
        <v>23</v>
      </c>
      <c r="D10" s="11"/>
      <c r="E10" s="9" t="n">
        <v>26</v>
      </c>
      <c r="F10" s="9" t="n">
        <v>685</v>
      </c>
      <c r="H10" s="12"/>
      <c r="I10" s="13"/>
    </row>
    <row r="11" customFormat="false" ht="12.75" hidden="false" customHeight="true" outlineLevel="0" collapsed="false">
      <c r="A11" s="8" t="n">
        <v>1984</v>
      </c>
      <c r="B11" s="9" t="n">
        <v>483</v>
      </c>
      <c r="C11" s="10" t="n">
        <v>23</v>
      </c>
      <c r="D11" s="11"/>
      <c r="E11" s="9" t="n">
        <v>26</v>
      </c>
      <c r="F11" s="9" t="n">
        <v>657</v>
      </c>
      <c r="H11" s="12"/>
      <c r="I11" s="13"/>
    </row>
    <row r="12" customFormat="false" ht="12.75" hidden="false" customHeight="true" outlineLevel="0" collapsed="false">
      <c r="A12" s="8" t="n">
        <v>1985</v>
      </c>
      <c r="B12" s="9" t="n">
        <v>433</v>
      </c>
      <c r="C12" s="10" t="n">
        <v>36</v>
      </c>
      <c r="D12" s="11"/>
      <c r="E12" s="9" t="n">
        <v>41</v>
      </c>
      <c r="F12" s="9" t="n">
        <v>557</v>
      </c>
      <c r="H12" s="12"/>
      <c r="I12" s="13"/>
    </row>
    <row r="13" customFormat="false" ht="12.75" hidden="false" customHeight="true" outlineLevel="0" collapsed="false">
      <c r="A13" s="8" t="n">
        <v>1986</v>
      </c>
      <c r="B13" s="9" t="n">
        <v>333</v>
      </c>
      <c r="C13" s="10" t="n">
        <v>23</v>
      </c>
      <c r="D13" s="11"/>
      <c r="E13" s="9" t="n">
        <v>26</v>
      </c>
      <c r="F13" s="9" t="n">
        <v>486</v>
      </c>
      <c r="H13" s="12"/>
      <c r="I13" s="13"/>
    </row>
    <row r="14" customFormat="false" ht="12.75" hidden="false" customHeight="true" outlineLevel="0" collapsed="false">
      <c r="A14" s="8" t="n">
        <v>1987</v>
      </c>
      <c r="B14" s="9" t="n">
        <v>230</v>
      </c>
      <c r="C14" s="10" t="n">
        <v>17</v>
      </c>
      <c r="D14" s="11"/>
      <c r="E14" s="9" t="n">
        <v>23</v>
      </c>
      <c r="F14" s="9" t="n">
        <v>328</v>
      </c>
      <c r="H14" s="12"/>
      <c r="I14" s="13"/>
    </row>
    <row r="15" customFormat="false" ht="12.75" hidden="false" customHeight="true" outlineLevel="0" collapsed="false">
      <c r="A15" s="8" t="n">
        <v>1988</v>
      </c>
      <c r="B15" s="9" t="n">
        <v>343</v>
      </c>
      <c r="C15" s="10" t="n">
        <v>26</v>
      </c>
      <c r="D15" s="11"/>
      <c r="E15" s="9" t="n">
        <v>28</v>
      </c>
      <c r="F15" s="9" t="n">
        <v>548</v>
      </c>
      <c r="H15" s="12"/>
      <c r="I15" s="13"/>
    </row>
    <row r="16" customFormat="false" ht="12.75" hidden="false" customHeight="true" outlineLevel="0" collapsed="false">
      <c r="A16" s="8" t="n">
        <v>1989</v>
      </c>
      <c r="B16" s="9" t="n">
        <v>330</v>
      </c>
      <c r="C16" s="10" t="n">
        <v>23</v>
      </c>
      <c r="D16" s="11"/>
      <c r="E16" s="9" t="n">
        <v>25</v>
      </c>
      <c r="F16" s="9" t="n">
        <v>474</v>
      </c>
      <c r="H16" s="12"/>
      <c r="I16" s="13"/>
    </row>
    <row r="17" customFormat="false" ht="12.75" hidden="false" customHeight="true" outlineLevel="0" collapsed="false">
      <c r="A17" s="8" t="n">
        <v>1990</v>
      </c>
      <c r="B17" s="9" t="n">
        <v>420</v>
      </c>
      <c r="C17" s="10" t="n">
        <v>27</v>
      </c>
      <c r="D17" s="11"/>
      <c r="E17" s="9" t="n">
        <v>30</v>
      </c>
      <c r="F17" s="9" t="n">
        <v>611</v>
      </c>
      <c r="H17" s="12"/>
      <c r="I17" s="13"/>
    </row>
    <row r="18" customFormat="false" ht="12.75" hidden="false" customHeight="true" outlineLevel="0" collapsed="false">
      <c r="A18" s="8" t="n">
        <v>1991</v>
      </c>
      <c r="B18" s="9" t="n">
        <v>566</v>
      </c>
      <c r="C18" s="10" t="n">
        <v>21</v>
      </c>
      <c r="D18" s="11"/>
      <c r="E18" s="9" t="n">
        <v>25</v>
      </c>
      <c r="F18" s="9" t="n">
        <v>775</v>
      </c>
      <c r="H18" s="12"/>
      <c r="I18" s="13"/>
    </row>
    <row r="19" customFormat="false" ht="12.75" hidden="false" customHeight="true" outlineLevel="0" collapsed="false">
      <c r="A19" s="8" t="n">
        <v>1992</v>
      </c>
      <c r="B19" s="9" t="n">
        <v>630</v>
      </c>
      <c r="C19" s="10" t="n">
        <v>28</v>
      </c>
      <c r="D19" s="11"/>
      <c r="E19" s="9" t="n">
        <v>30</v>
      </c>
      <c r="F19" s="9" t="n">
        <v>886</v>
      </c>
      <c r="H19" s="12"/>
      <c r="I19" s="13"/>
    </row>
    <row r="20" customFormat="false" ht="12.75" hidden="false" customHeight="true" outlineLevel="0" collapsed="false">
      <c r="A20" s="8" t="n">
        <v>1993</v>
      </c>
      <c r="B20" s="9" t="n">
        <v>465</v>
      </c>
      <c r="C20" s="10" t="n">
        <v>28</v>
      </c>
      <c r="D20" s="11"/>
      <c r="E20" s="9" t="n">
        <v>29</v>
      </c>
      <c r="F20" s="9" t="n">
        <v>634</v>
      </c>
      <c r="H20" s="12"/>
      <c r="I20" s="13"/>
    </row>
    <row r="21" customFormat="false" ht="12.75" hidden="false" customHeight="true" outlineLevel="0" collapsed="false">
      <c r="A21" s="8" t="n">
        <v>1994</v>
      </c>
      <c r="B21" s="9" t="n">
        <v>608</v>
      </c>
      <c r="C21" s="10" t="n">
        <v>23</v>
      </c>
      <c r="D21" s="11"/>
      <c r="E21" s="9" t="n">
        <v>24</v>
      </c>
      <c r="F21" s="9" t="n">
        <v>821</v>
      </c>
      <c r="H21" s="12"/>
      <c r="I21" s="13"/>
    </row>
    <row r="22" customFormat="false" ht="12.75" hidden="false" customHeight="true" outlineLevel="0" collapsed="false">
      <c r="A22" s="8" t="n">
        <v>1995</v>
      </c>
      <c r="B22" s="9" t="n">
        <v>483</v>
      </c>
      <c r="C22" s="10" t="n">
        <v>22</v>
      </c>
      <c r="D22" s="11"/>
      <c r="E22" s="9" t="n">
        <v>23</v>
      </c>
      <c r="F22" s="9" t="n">
        <v>704</v>
      </c>
      <c r="H22" s="12"/>
      <c r="I22" s="13"/>
    </row>
    <row r="23" customFormat="false" ht="12.75" hidden="false" customHeight="true" outlineLevel="0" collapsed="false">
      <c r="A23" s="8" t="n">
        <v>1996</v>
      </c>
      <c r="B23" s="9" t="n">
        <v>507</v>
      </c>
      <c r="C23" s="10" t="n">
        <v>15</v>
      </c>
      <c r="D23" s="11"/>
      <c r="E23" s="9" t="n">
        <v>15</v>
      </c>
      <c r="F23" s="9" t="n">
        <v>700</v>
      </c>
      <c r="H23" s="12"/>
      <c r="I23" s="13"/>
    </row>
    <row r="24" customFormat="false" ht="12.75" hidden="false" customHeight="true" outlineLevel="0" collapsed="false">
      <c r="A24" s="8" t="n">
        <v>1997</v>
      </c>
      <c r="B24" s="9" t="n">
        <v>369</v>
      </c>
      <c r="C24" s="10" t="n">
        <v>10</v>
      </c>
      <c r="D24" s="11"/>
      <c r="E24" s="9" t="n">
        <v>10</v>
      </c>
      <c r="F24" s="9" t="n">
        <v>539</v>
      </c>
      <c r="H24" s="12"/>
      <c r="I24" s="13"/>
    </row>
    <row r="25" customFormat="false" ht="12.75" hidden="false" customHeight="true" outlineLevel="0" collapsed="false">
      <c r="A25" s="8" t="n">
        <v>1998</v>
      </c>
      <c r="B25" s="9" t="n">
        <v>369</v>
      </c>
      <c r="C25" s="10" t="n">
        <v>21</v>
      </c>
      <c r="D25" s="11"/>
      <c r="E25" s="9" t="n">
        <v>21</v>
      </c>
      <c r="F25" s="9" t="n">
        <v>523</v>
      </c>
      <c r="H25" s="12"/>
      <c r="I25" s="13"/>
    </row>
    <row r="26" customFormat="false" ht="12.75" hidden="false" customHeight="true" outlineLevel="0" collapsed="false">
      <c r="A26" s="8" t="n">
        <v>1999</v>
      </c>
      <c r="B26" s="9" t="n">
        <v>534</v>
      </c>
      <c r="C26" s="10" t="n">
        <v>14</v>
      </c>
      <c r="D26" s="11"/>
      <c r="E26" s="9" t="n">
        <v>15</v>
      </c>
      <c r="F26" s="9" t="n">
        <v>827</v>
      </c>
      <c r="H26" s="12"/>
      <c r="I26" s="13"/>
    </row>
    <row r="27" customFormat="false" ht="12.75" hidden="false" customHeight="true" outlineLevel="0" collapsed="false">
      <c r="A27" s="8" t="n">
        <v>2000</v>
      </c>
      <c r="B27" s="9" t="n">
        <v>434</v>
      </c>
      <c r="C27" s="10" t="n">
        <v>19</v>
      </c>
      <c r="D27" s="11"/>
      <c r="E27" s="9" t="n">
        <v>21</v>
      </c>
      <c r="F27" s="9" t="n">
        <v>633</v>
      </c>
      <c r="H27" s="12"/>
      <c r="I27" s="13"/>
    </row>
    <row r="28" customFormat="false" ht="12.75" hidden="false" customHeight="true" outlineLevel="0" collapsed="false">
      <c r="A28" s="8" t="n">
        <v>2001</v>
      </c>
      <c r="B28" s="9" t="n">
        <v>447</v>
      </c>
      <c r="C28" s="10" t="n">
        <v>15</v>
      </c>
      <c r="D28" s="11"/>
      <c r="E28" s="9" t="n">
        <v>16</v>
      </c>
      <c r="F28" s="9" t="n">
        <v>618</v>
      </c>
      <c r="H28" s="12"/>
      <c r="I28" s="13"/>
    </row>
    <row r="29" customFormat="false" ht="12.75" hidden="false" customHeight="true" outlineLevel="0" collapsed="false">
      <c r="A29" s="8" t="n">
        <v>2002</v>
      </c>
      <c r="B29" s="9" t="n">
        <v>453</v>
      </c>
      <c r="C29" s="10" t="n">
        <v>17</v>
      </c>
      <c r="D29" s="11"/>
      <c r="E29" s="9" t="n">
        <v>21</v>
      </c>
      <c r="F29" s="9" t="n">
        <v>668</v>
      </c>
      <c r="H29" s="12"/>
      <c r="I29" s="13"/>
    </row>
    <row r="30" customFormat="false" ht="12.75" hidden="false" customHeight="true" outlineLevel="0" collapsed="false">
      <c r="A30" s="8" t="n">
        <v>2003</v>
      </c>
      <c r="B30" s="9" t="n">
        <v>413</v>
      </c>
      <c r="C30" s="10" t="n">
        <v>16</v>
      </c>
      <c r="D30" s="11"/>
      <c r="E30" s="9" t="n">
        <v>16</v>
      </c>
      <c r="F30" s="9" t="n">
        <v>557</v>
      </c>
      <c r="H30" s="12"/>
      <c r="I30" s="13"/>
    </row>
    <row r="31" customFormat="false" ht="12.75" hidden="false" customHeight="true" outlineLevel="0" collapsed="false">
      <c r="A31" s="8" t="n">
        <v>2004</v>
      </c>
      <c r="B31" s="9" t="n">
        <v>418</v>
      </c>
      <c r="C31" s="10" t="n">
        <v>17</v>
      </c>
      <c r="D31" s="11"/>
      <c r="E31" s="9" t="n">
        <v>17</v>
      </c>
      <c r="F31" s="9" t="n">
        <v>560</v>
      </c>
      <c r="H31" s="12"/>
      <c r="I31" s="13"/>
    </row>
    <row r="32" customFormat="false" ht="12.75" hidden="false" customHeight="true" outlineLevel="0" collapsed="false">
      <c r="A32" s="8" t="n">
        <v>2005</v>
      </c>
      <c r="B32" s="9" t="n">
        <v>379</v>
      </c>
      <c r="C32" s="10" t="n">
        <v>11</v>
      </c>
      <c r="D32" s="14"/>
      <c r="E32" s="9" t="n">
        <v>13</v>
      </c>
      <c r="F32" s="9" t="n">
        <v>527</v>
      </c>
      <c r="H32" s="12"/>
    </row>
    <row r="33" customFormat="false" ht="12.75" hidden="false" customHeight="true" outlineLevel="0" collapsed="false">
      <c r="A33" s="15" t="n">
        <v>2006</v>
      </c>
      <c r="B33" s="9" t="n">
        <v>393</v>
      </c>
      <c r="C33" s="10" t="n">
        <v>6</v>
      </c>
      <c r="D33" s="9"/>
      <c r="E33" s="9" t="n">
        <v>6</v>
      </c>
      <c r="F33" s="9" t="n">
        <v>561</v>
      </c>
    </row>
    <row r="34" customFormat="false" ht="12.75" hidden="false" customHeight="true" outlineLevel="0" collapsed="false">
      <c r="A34" s="15" t="n">
        <v>2007</v>
      </c>
      <c r="B34" s="9" t="n">
        <v>364</v>
      </c>
      <c r="C34" s="10" t="n">
        <v>10</v>
      </c>
      <c r="D34" s="9"/>
      <c r="E34" s="9" t="n">
        <v>10</v>
      </c>
      <c r="F34" s="9" t="n">
        <v>495</v>
      </c>
    </row>
    <row r="35" customFormat="false" ht="12.75" hidden="false" customHeight="true" outlineLevel="0" collapsed="false">
      <c r="A35" s="15" t="n">
        <v>2008</v>
      </c>
      <c r="B35" s="9" t="n">
        <v>301</v>
      </c>
      <c r="C35" s="10" t="n">
        <v>10</v>
      </c>
      <c r="D35" s="9"/>
      <c r="E35" s="9" t="n">
        <v>10</v>
      </c>
      <c r="F35" s="9" t="n">
        <v>403</v>
      </c>
    </row>
    <row r="36" customFormat="false" ht="12.75" hidden="false" customHeight="true" outlineLevel="0" collapsed="false">
      <c r="A36" s="15" t="n">
        <v>2009</v>
      </c>
      <c r="B36" s="9" t="n">
        <v>359</v>
      </c>
      <c r="C36" s="10" t="n">
        <v>8</v>
      </c>
      <c r="D36" s="9"/>
      <c r="E36" s="9" t="n">
        <v>8</v>
      </c>
      <c r="F36" s="9" t="n">
        <v>502</v>
      </c>
    </row>
    <row r="37" customFormat="false" ht="12.75" hidden="false" customHeight="true" outlineLevel="0" collapsed="false">
      <c r="A37" s="15" t="n">
        <v>2010</v>
      </c>
      <c r="B37" s="9" t="n">
        <v>370</v>
      </c>
      <c r="C37" s="10" t="n">
        <v>11</v>
      </c>
      <c r="D37" s="9"/>
      <c r="E37" s="9" t="n">
        <v>11</v>
      </c>
      <c r="F37" s="9" t="n">
        <v>498</v>
      </c>
    </row>
    <row r="38" customFormat="false" ht="12.75" hidden="false" customHeight="true" outlineLevel="0" collapsed="false">
      <c r="A38" s="15"/>
      <c r="B38" s="9"/>
      <c r="C38" s="10"/>
      <c r="D38" s="9"/>
      <c r="E38" s="9"/>
      <c r="F38" s="10"/>
    </row>
    <row r="39" customFormat="false" ht="12.75" hidden="false" customHeight="true" outlineLevel="0" collapsed="false">
      <c r="A39" s="16" t="s">
        <v>8</v>
      </c>
      <c r="B39" s="17" t="n">
        <f aca="false">SUM(B5:B37)</f>
        <v>14248</v>
      </c>
      <c r="C39" s="18" t="n">
        <f aca="false">SUM(C5:C37)</f>
        <v>683</v>
      </c>
      <c r="D39" s="9"/>
      <c r="E39" s="17" t="n">
        <f aca="false">SUM(E5:E37)</f>
        <v>751</v>
      </c>
      <c r="F39" s="17" t="n">
        <f aca="false">SUM(F5:F37)</f>
        <v>19995</v>
      </c>
    </row>
    <row r="40" customFormat="false" ht="12.75" hidden="false" customHeight="true" outlineLevel="0" collapsed="false">
      <c r="A40" s="19"/>
      <c r="B40" s="20"/>
      <c r="C40" s="20"/>
      <c r="D40" s="21"/>
      <c r="E40" s="20"/>
      <c r="F40" s="20"/>
    </row>
    <row r="42" customFormat="false" ht="12.75" hidden="false" customHeight="true" outlineLevel="0" collapsed="false">
      <c r="A42" s="12" t="s">
        <v>9</v>
      </c>
    </row>
    <row r="43" customFormat="false" ht="12.75" hidden="false" customHeight="true" outlineLevel="0" collapsed="false">
      <c r="A43" s="12"/>
    </row>
  </sheetData>
  <mergeCells count="3">
    <mergeCell ref="A3:A4"/>
    <mergeCell ref="B3:C3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CARELLI Marina</cp:lastModifiedBy>
  <cp:lastPrinted>2012-12-27T09:02:39Z</cp:lastPrinted>
  <dcterms:modified xsi:type="dcterms:W3CDTF">2012-12-27T09:02:45Z</dcterms:modified>
  <cp:revision>0</cp:revision>
  <dc:subject/>
  <dc:title/>
</cp:coreProperties>
</file>