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17.11 - Veicoli circolanti per categoria e per regione - Anno 2010</t>
  </si>
  <si>
    <t xml:space="preserve">REGIONI</t>
  </si>
  <si>
    <t xml:space="preserve">Autoveicoli</t>
  </si>
  <si>
    <t xml:space="preserve">Motoveicoli</t>
  </si>
  <si>
    <t xml:space="preserve">Totale
generale veicoli circolanti </t>
  </si>
  <si>
    <t xml:space="preserve">Autovetture</t>
  </si>
  <si>
    <t xml:space="preserve">Autobus</t>
  </si>
  <si>
    <t xml:space="preserve">Autocarri</t>
  </si>
  <si>
    <t xml:space="preserve">Totale</t>
  </si>
  <si>
    <t xml:space="preserve">Motocicl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finito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CI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0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3"/>
      <c r="D2" s="3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8" t="s">
        <v>3</v>
      </c>
      <c r="H3" s="9"/>
      <c r="I3" s="10" t="s">
        <v>4</v>
      </c>
    </row>
    <row r="4" customFormat="false" ht="25.5" hidden="false" customHeight="true" outlineLevel="0" collapsed="false">
      <c r="A4" s="5"/>
      <c r="B4" s="11" t="s">
        <v>5</v>
      </c>
      <c r="C4" s="11" t="s">
        <v>6</v>
      </c>
      <c r="D4" s="11" t="s">
        <v>7</v>
      </c>
      <c r="E4" s="11" t="s">
        <v>8</v>
      </c>
      <c r="F4" s="11"/>
      <c r="G4" s="11" t="s">
        <v>9</v>
      </c>
      <c r="H4" s="11"/>
      <c r="I4" s="10"/>
    </row>
    <row r="5" customFormat="false" ht="12.75" hidden="false" customHeight="false" outlineLevel="0" collapsed="false">
      <c r="A5" s="12"/>
      <c r="B5" s="13"/>
      <c r="C5" s="13"/>
      <c r="D5" s="13"/>
      <c r="E5" s="13"/>
      <c r="F5" s="14"/>
      <c r="G5" s="14"/>
      <c r="H5" s="14"/>
    </row>
    <row r="6" customFormat="false" ht="12.75" hidden="false" customHeight="false" outlineLevel="0" collapsed="false">
      <c r="A6" s="15" t="s">
        <v>10</v>
      </c>
      <c r="B6" s="16" t="n">
        <v>2782541</v>
      </c>
      <c r="C6" s="17" t="n">
        <v>6413</v>
      </c>
      <c r="D6" s="18" t="n">
        <v>317402</v>
      </c>
      <c r="E6" s="19" t="n">
        <f aca="false">SUM(B6:D6)</f>
        <v>3106356</v>
      </c>
      <c r="F6" s="20"/>
      <c r="G6" s="21" t="n">
        <v>404648</v>
      </c>
      <c r="H6" s="19"/>
      <c r="I6" s="22" t="n">
        <f aca="false">SUM(E6+G6)</f>
        <v>3511004</v>
      </c>
    </row>
    <row r="7" customFormat="false" ht="12.75" hidden="false" customHeight="false" outlineLevel="0" collapsed="false">
      <c r="A7" s="23" t="s">
        <v>11</v>
      </c>
      <c r="B7" s="24" t="n">
        <v>134836</v>
      </c>
      <c r="C7" s="25" t="n">
        <v>353</v>
      </c>
      <c r="D7" s="26" t="n">
        <v>30098</v>
      </c>
      <c r="E7" s="19" t="n">
        <f aca="false">SUM(B7:D7)</f>
        <v>165287</v>
      </c>
      <c r="F7" s="27"/>
      <c r="G7" s="28" t="n">
        <v>15009</v>
      </c>
      <c r="H7" s="29"/>
      <c r="I7" s="22" t="n">
        <f aca="false">SUM(E7+G7)</f>
        <v>180296</v>
      </c>
    </row>
    <row r="8" customFormat="false" ht="12.75" hidden="false" customHeight="false" outlineLevel="0" collapsed="false">
      <c r="A8" s="15" t="s">
        <v>12</v>
      </c>
      <c r="B8" s="16" t="n">
        <v>5808618</v>
      </c>
      <c r="C8" s="17" t="n">
        <v>11553</v>
      </c>
      <c r="D8" s="18" t="n">
        <v>618390</v>
      </c>
      <c r="E8" s="19" t="n">
        <f aca="false">SUM(B8:D8)</f>
        <v>6438561</v>
      </c>
      <c r="F8" s="20"/>
      <c r="G8" s="21" t="n">
        <v>952558</v>
      </c>
      <c r="H8" s="19"/>
      <c r="I8" s="22" t="n">
        <f aca="false">SUM(E8+G8)</f>
        <v>7391119</v>
      </c>
    </row>
    <row r="9" customFormat="false" ht="12.75" hidden="false" customHeight="false" outlineLevel="0" collapsed="false">
      <c r="A9" s="15" t="s">
        <v>13</v>
      </c>
      <c r="B9" s="16" t="n">
        <v>566833</v>
      </c>
      <c r="C9" s="17" t="n">
        <v>2350</v>
      </c>
      <c r="D9" s="18" t="n">
        <v>68561</v>
      </c>
      <c r="E9" s="19" t="n">
        <f aca="false">SUM(B9:D9)</f>
        <v>637744</v>
      </c>
      <c r="F9" s="20"/>
      <c r="G9" s="21" t="n">
        <v>92250</v>
      </c>
      <c r="H9" s="19"/>
      <c r="I9" s="22" t="n">
        <f aca="false">SUM(E9+G9)</f>
        <v>729994</v>
      </c>
    </row>
    <row r="10" customFormat="false" ht="12.75" hidden="false" customHeight="false" outlineLevel="0" collapsed="false">
      <c r="A10" s="15" t="s">
        <v>14</v>
      </c>
      <c r="B10" s="16" t="n">
        <v>2939099</v>
      </c>
      <c r="C10" s="17" t="n">
        <v>7366</v>
      </c>
      <c r="D10" s="18" t="n">
        <v>330084</v>
      </c>
      <c r="E10" s="19" t="n">
        <f aca="false">SUM(B10:D10)</f>
        <v>3276549</v>
      </c>
      <c r="F10" s="20"/>
      <c r="G10" s="21" t="n">
        <v>435010</v>
      </c>
      <c r="H10" s="19"/>
      <c r="I10" s="22" t="n">
        <f aca="false">SUM(E10+G10)</f>
        <v>3711559</v>
      </c>
    </row>
    <row r="11" customFormat="false" ht="12.75" hidden="false" customHeight="false" outlineLevel="0" collapsed="false">
      <c r="A11" s="15" t="s">
        <v>15</v>
      </c>
      <c r="B11" s="16" t="n">
        <v>763144</v>
      </c>
      <c r="C11" s="17" t="n">
        <v>1714</v>
      </c>
      <c r="D11" s="18" t="n">
        <v>74620</v>
      </c>
      <c r="E11" s="19" t="n">
        <f aca="false">SUM(B11:D11)</f>
        <v>839478</v>
      </c>
      <c r="F11" s="20"/>
      <c r="G11" s="21" t="n">
        <v>128583</v>
      </c>
      <c r="H11" s="19"/>
      <c r="I11" s="22" t="n">
        <f aca="false">SUM(E11+G11)</f>
        <v>968061</v>
      </c>
    </row>
    <row r="12" customFormat="false" ht="12.75" hidden="false" customHeight="false" outlineLevel="0" collapsed="false">
      <c r="A12" s="15" t="s">
        <v>16</v>
      </c>
      <c r="B12" s="16" t="n">
        <v>841795</v>
      </c>
      <c r="C12" s="17" t="n">
        <v>2516</v>
      </c>
      <c r="D12" s="18" t="n">
        <v>87236</v>
      </c>
      <c r="E12" s="19" t="n">
        <f aca="false">SUM(B12:D12)</f>
        <v>931547</v>
      </c>
      <c r="F12" s="20"/>
      <c r="G12" s="21" t="n">
        <v>363253</v>
      </c>
      <c r="H12" s="19"/>
      <c r="I12" s="22" t="n">
        <f aca="false">SUM(E12+G12)</f>
        <v>1294800</v>
      </c>
    </row>
    <row r="13" customFormat="false" ht="12.75" hidden="false" customHeight="false" outlineLevel="0" collapsed="false">
      <c r="A13" s="15" t="s">
        <v>17</v>
      </c>
      <c r="B13" s="16" t="n">
        <v>2699973</v>
      </c>
      <c r="C13" s="17" t="n">
        <v>6840</v>
      </c>
      <c r="D13" s="18" t="n">
        <v>341916</v>
      </c>
      <c r="E13" s="19" t="n">
        <f aca="false">SUM(B13:D13)</f>
        <v>3048729</v>
      </c>
      <c r="F13" s="20"/>
      <c r="G13" s="21" t="n">
        <v>486972</v>
      </c>
      <c r="H13" s="19"/>
      <c r="I13" s="22" t="n">
        <f aca="false">SUM(E13+G13)</f>
        <v>3535701</v>
      </c>
    </row>
    <row r="14" customFormat="false" ht="12.75" hidden="false" customHeight="false" outlineLevel="0" collapsed="false">
      <c r="A14" s="15" t="s">
        <v>18</v>
      </c>
      <c r="B14" s="16" t="n">
        <v>2383004</v>
      </c>
      <c r="C14" s="17" t="n">
        <v>6032</v>
      </c>
      <c r="D14" s="18" t="n">
        <v>292740</v>
      </c>
      <c r="E14" s="19" t="n">
        <f aca="false">SUM(B14:D14)</f>
        <v>2681776</v>
      </c>
      <c r="F14" s="20"/>
      <c r="G14" s="21" t="n">
        <v>519366</v>
      </c>
      <c r="H14" s="19"/>
      <c r="I14" s="22" t="n">
        <f aca="false">SUM(E14+G14)</f>
        <v>3201142</v>
      </c>
    </row>
    <row r="15" customFormat="false" ht="12.75" hidden="false" customHeight="false" outlineLevel="0" collapsed="false">
      <c r="A15" s="15" t="s">
        <v>19</v>
      </c>
      <c r="B15" s="16" t="n">
        <v>606957</v>
      </c>
      <c r="C15" s="17" t="n">
        <v>1948</v>
      </c>
      <c r="D15" s="18" t="n">
        <v>63884</v>
      </c>
      <c r="E15" s="19" t="n">
        <f aca="false">SUM(B15:D15)</f>
        <v>672789</v>
      </c>
      <c r="F15" s="20"/>
      <c r="G15" s="21" t="n">
        <v>88797</v>
      </c>
      <c r="H15" s="19"/>
      <c r="I15" s="22" t="n">
        <f aca="false">SUM(E15+G15)</f>
        <v>761586</v>
      </c>
    </row>
    <row r="16" customFormat="false" ht="12.75" hidden="false" customHeight="false" outlineLevel="0" collapsed="false">
      <c r="A16" s="15" t="s">
        <v>20</v>
      </c>
      <c r="B16" s="16" t="n">
        <v>990070</v>
      </c>
      <c r="C16" s="17" t="n">
        <v>2753</v>
      </c>
      <c r="D16" s="18" t="n">
        <v>120783</v>
      </c>
      <c r="E16" s="19" t="n">
        <f aca="false">SUM(B16:D16)</f>
        <v>1113606</v>
      </c>
      <c r="F16" s="20"/>
      <c r="G16" s="21" t="n">
        <v>190162</v>
      </c>
      <c r="H16" s="19"/>
      <c r="I16" s="22" t="n">
        <f aca="false">SUM(E16+G16)</f>
        <v>1303768</v>
      </c>
    </row>
    <row r="17" customFormat="false" ht="12.75" hidden="false" customHeight="false" outlineLevel="0" collapsed="false">
      <c r="A17" s="15" t="s">
        <v>21</v>
      </c>
      <c r="B17" s="16" t="n">
        <v>3832999</v>
      </c>
      <c r="C17" s="17" t="n">
        <v>11066</v>
      </c>
      <c r="D17" s="18" t="n">
        <v>360871</v>
      </c>
      <c r="E17" s="19" t="n">
        <f aca="false">SUM(B17:D17)</f>
        <v>4204936</v>
      </c>
      <c r="F17" s="20"/>
      <c r="G17" s="21" t="n">
        <v>677284</v>
      </c>
      <c r="H17" s="19"/>
      <c r="I17" s="22" t="n">
        <f aca="false">SUM(E17+G17)</f>
        <v>4882220</v>
      </c>
    </row>
    <row r="18" customFormat="false" ht="12.75" hidden="false" customHeight="false" outlineLevel="0" collapsed="false">
      <c r="A18" s="15" t="s">
        <v>22</v>
      </c>
      <c r="B18" s="16" t="n">
        <v>840222</v>
      </c>
      <c r="C18" s="17" t="n">
        <v>3259</v>
      </c>
      <c r="D18" s="18" t="n">
        <v>100486</v>
      </c>
      <c r="E18" s="19" t="n">
        <f aca="false">SUM(B18:D18)</f>
        <v>943967</v>
      </c>
      <c r="F18" s="30"/>
      <c r="G18" s="21" t="n">
        <v>136608</v>
      </c>
      <c r="H18" s="19"/>
      <c r="I18" s="22" t="n">
        <f aca="false">SUM(E18+G18)</f>
        <v>1080575</v>
      </c>
    </row>
    <row r="19" customFormat="false" ht="12.75" hidden="false" customHeight="false" outlineLevel="0" collapsed="false">
      <c r="A19" s="15" t="s">
        <v>23</v>
      </c>
      <c r="B19" s="16" t="n">
        <v>198311</v>
      </c>
      <c r="C19" s="17" t="n">
        <v>985</v>
      </c>
      <c r="D19" s="18" t="n">
        <v>27748</v>
      </c>
      <c r="E19" s="19" t="n">
        <f aca="false">SUM(B19:D19)</f>
        <v>227044</v>
      </c>
      <c r="F19" s="30"/>
      <c r="G19" s="21" t="n">
        <v>26346</v>
      </c>
      <c r="H19" s="19"/>
      <c r="I19" s="22" t="n">
        <f aca="false">SUM(E19+G19)</f>
        <v>253390</v>
      </c>
    </row>
    <row r="20" customFormat="false" ht="12.75" hidden="false" customHeight="false" outlineLevel="0" collapsed="false">
      <c r="A20" s="15" t="s">
        <v>24</v>
      </c>
      <c r="B20" s="16" t="n">
        <v>3404842</v>
      </c>
      <c r="C20" s="17" t="n">
        <v>10712</v>
      </c>
      <c r="D20" s="18" t="n">
        <v>308224</v>
      </c>
      <c r="E20" s="19" t="n">
        <f aca="false">SUM(B20:D20)</f>
        <v>3723778</v>
      </c>
      <c r="F20" s="30"/>
      <c r="G20" s="21" t="n">
        <v>581868</v>
      </c>
      <c r="H20" s="19"/>
      <c r="I20" s="22" t="n">
        <f aca="false">SUM(E20+G20)</f>
        <v>4305646</v>
      </c>
    </row>
    <row r="21" customFormat="false" ht="12.75" hidden="false" customHeight="false" outlineLevel="0" collapsed="false">
      <c r="A21" s="15" t="s">
        <v>25</v>
      </c>
      <c r="B21" s="16" t="n">
        <v>2279824</v>
      </c>
      <c r="C21" s="17" t="n">
        <v>6128</v>
      </c>
      <c r="D21" s="18" t="n">
        <v>217288</v>
      </c>
      <c r="E21" s="19" t="n">
        <f aca="false">SUM(B21:D21)</f>
        <v>2503240</v>
      </c>
      <c r="F21" s="30"/>
      <c r="G21" s="21" t="n">
        <v>290199</v>
      </c>
      <c r="H21" s="19"/>
      <c r="I21" s="22" t="n">
        <f aca="false">SUM(E21+G21)</f>
        <v>2793439</v>
      </c>
    </row>
    <row r="22" customFormat="false" ht="12.75" hidden="false" customHeight="false" outlineLevel="0" collapsed="false">
      <c r="A22" s="15" t="s">
        <v>26</v>
      </c>
      <c r="B22" s="16" t="n">
        <v>350021</v>
      </c>
      <c r="C22" s="17" t="n">
        <v>1928</v>
      </c>
      <c r="D22" s="18" t="n">
        <v>42638</v>
      </c>
      <c r="E22" s="19" t="n">
        <f aca="false">SUM(B22:D22)</f>
        <v>394587</v>
      </c>
      <c r="F22" s="30"/>
      <c r="G22" s="21" t="n">
        <v>33919</v>
      </c>
      <c r="H22" s="19"/>
      <c r="I22" s="22" t="n">
        <f aca="false">SUM(E22+G22)</f>
        <v>428506</v>
      </c>
    </row>
    <row r="23" customFormat="false" ht="12.75" hidden="false" customHeight="false" outlineLevel="0" collapsed="false">
      <c r="A23" s="15" t="s">
        <v>27</v>
      </c>
      <c r="B23" s="16" t="n">
        <v>1195070</v>
      </c>
      <c r="C23" s="17" t="n">
        <v>4856</v>
      </c>
      <c r="D23" s="18" t="n">
        <v>139502</v>
      </c>
      <c r="E23" s="19" t="n">
        <f aca="false">SUM(B23:D23)</f>
        <v>1339428</v>
      </c>
      <c r="F23" s="30"/>
      <c r="G23" s="21" t="n">
        <v>139032</v>
      </c>
      <c r="H23" s="19"/>
      <c r="I23" s="22" t="n">
        <f aca="false">SUM(E23+G23)</f>
        <v>1478460</v>
      </c>
    </row>
    <row r="24" customFormat="false" ht="12.75" hidden="false" customHeight="false" outlineLevel="0" collapsed="false">
      <c r="A24" s="15" t="s">
        <v>28</v>
      </c>
      <c r="B24" s="16" t="n">
        <v>3113289</v>
      </c>
      <c r="C24" s="17" t="n">
        <v>7762</v>
      </c>
      <c r="D24" s="18" t="n">
        <v>318157</v>
      </c>
      <c r="E24" s="19" t="n">
        <f aca="false">SUM(B24:D24)</f>
        <v>3439208</v>
      </c>
      <c r="F24" s="30"/>
      <c r="G24" s="21" t="n">
        <v>624862</v>
      </c>
      <c r="H24" s="19"/>
      <c r="I24" s="22" t="n">
        <f aca="false">SUM(E24+G24)</f>
        <v>4064070</v>
      </c>
    </row>
    <row r="25" customFormat="false" ht="12.75" hidden="false" customHeight="false" outlineLevel="0" collapsed="false">
      <c r="A25" s="15" t="s">
        <v>29</v>
      </c>
      <c r="B25" s="16" t="n">
        <v>992959</v>
      </c>
      <c r="C25" s="17" t="n">
        <v>3275</v>
      </c>
      <c r="D25" s="18" t="n">
        <v>119654</v>
      </c>
      <c r="E25" s="19" t="n">
        <f aca="false">SUM(B25:D25)</f>
        <v>1115888</v>
      </c>
      <c r="F25" s="30"/>
      <c r="G25" s="21" t="n">
        <v>114370</v>
      </c>
      <c r="H25" s="19"/>
      <c r="I25" s="22" t="n">
        <f aca="false">SUM(E25+G25)</f>
        <v>1230258</v>
      </c>
    </row>
    <row r="26" customFormat="false" ht="12.75" hidden="false" customHeight="false" outlineLevel="0" collapsed="false">
      <c r="A26" s="15" t="s">
        <v>30</v>
      </c>
      <c r="B26" s="16" t="n">
        <v>26904</v>
      </c>
      <c r="C26" s="17" t="n">
        <v>86</v>
      </c>
      <c r="D26" s="18" t="n">
        <v>3220</v>
      </c>
      <c r="E26" s="19" t="n">
        <f aca="false">SUM(B26:D26)</f>
        <v>30210</v>
      </c>
      <c r="F26" s="30"/>
      <c r="G26" s="21" t="n">
        <v>3936</v>
      </c>
      <c r="H26" s="19"/>
      <c r="I26" s="22" t="n">
        <f aca="false">SUM(E26+G26)</f>
        <v>34146</v>
      </c>
    </row>
    <row r="27" customFormat="false" ht="12.75" hidden="false" customHeight="false" outlineLevel="0" collapsed="false">
      <c r="A27" s="23" t="s">
        <v>31</v>
      </c>
      <c r="B27" s="29" t="n">
        <f aca="false">SUM(B6:B26)</f>
        <v>36751311</v>
      </c>
      <c r="C27" s="29" t="n">
        <f aca="false">SUM(C6:C26)</f>
        <v>99895</v>
      </c>
      <c r="D27" s="29" t="n">
        <f aca="false">SUM(D6:D26)</f>
        <v>3983502</v>
      </c>
      <c r="E27" s="29" t="n">
        <f aca="false">SUM(E6:E26)</f>
        <v>40834708</v>
      </c>
      <c r="F27" s="27"/>
      <c r="G27" s="29" t="n">
        <f aca="false">SUM(G6:G26)</f>
        <v>6305032</v>
      </c>
      <c r="H27" s="29"/>
      <c r="I27" s="22" t="n">
        <f aca="false">SUM(E27+G27)</f>
        <v>47139740</v>
      </c>
    </row>
    <row r="28" customFormat="false" ht="12.75" hidden="false" customHeight="false" outlineLevel="0" collapsed="false">
      <c r="A28" s="31"/>
      <c r="B28" s="32"/>
      <c r="C28" s="32"/>
      <c r="D28" s="32"/>
      <c r="E28" s="31"/>
      <c r="F28" s="31"/>
      <c r="G28" s="32"/>
      <c r="H28" s="33"/>
      <c r="I28" s="34"/>
    </row>
    <row r="29" customFormat="false" ht="12.75" hidden="false" customHeight="false" outlineLevel="0" collapsed="false">
      <c r="A29" s="35"/>
      <c r="B29" s="36"/>
      <c r="C29" s="36"/>
      <c r="D29" s="36"/>
      <c r="E29" s="35"/>
      <c r="F29" s="35"/>
      <c r="G29" s="36"/>
      <c r="H29" s="32"/>
    </row>
    <row r="30" customFormat="false" ht="12.75" hidden="false" customHeight="false" outlineLevel="0" collapsed="false">
      <c r="A30" s="37" t="s">
        <v>32</v>
      </c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38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4">
    <mergeCell ref="A1:I1"/>
    <mergeCell ref="A3:A4"/>
    <mergeCell ref="B3:E3"/>
    <mergeCell ref="I3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31:03Z</dcterms:created>
  <dc:creator>Administrator</dc:creator>
  <dc:description/>
  <dc:language>en-US</dc:language>
  <cp:lastModifiedBy>CARELLI Marina</cp:lastModifiedBy>
  <cp:lastPrinted>2013-01-10T08:51:38Z</cp:lastPrinted>
  <dcterms:modified xsi:type="dcterms:W3CDTF">2013-01-10T08:51:46Z</dcterms:modified>
  <cp:revision>0</cp:revision>
  <dc:subject/>
  <dc:title/>
</cp:coreProperties>
</file>