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" sheetId="1" state="visible" r:id="rId2"/>
  </sheets>
  <externalReferences>
    <externalReference r:id="rId3"/>
  </externalReferences>
  <definedNames>
    <definedName function="false" hidden="false" name="tab1a" vbProcedure="false">'[1]All.1a'!$B$1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7">
  <si>
    <t xml:space="preserve">Tavola 17.1 - Transiti autostradali suddivisi per categoria e stazioni autostradali - Valle d'Aosta - Anni 2008-2011</t>
  </si>
  <si>
    <t xml:space="preserve">STAZIONI DI ENTRATA</t>
  </si>
  <si>
    <t xml:space="preserve">Anno 2008</t>
  </si>
  <si>
    <t xml:space="preserve">Anno 2009</t>
  </si>
  <si>
    <t xml:space="preserve">Variazioni percentuali 2009/2008</t>
  </si>
  <si>
    <t xml:space="preserve">Anno 2010</t>
  </si>
  <si>
    <t xml:space="preserve">Variazioni percentuali 2010/2009</t>
  </si>
  <si>
    <t xml:space="preserve">Anno 2011</t>
  </si>
  <si>
    <t xml:space="preserve">Variazioni percentuali 2011/2010</t>
  </si>
  <si>
    <t xml:space="preserve">Leggeri</t>
  </si>
  <si>
    <t xml:space="preserve">Pesanti</t>
  </si>
  <si>
    <t xml:space="preserve">Totale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Piemonte - Valle d'Aosta)</t>
    </r>
  </si>
  <si>
    <t xml:space="preserve">Pont-Saint-Martin</t>
  </si>
  <si>
    <t xml:space="preserve">Verrès</t>
  </si>
  <si>
    <t xml:space="preserve">Châtillon</t>
  </si>
  <si>
    <t xml:space="preserve">Nus</t>
  </si>
  <si>
    <t xml:space="preserve">Aosta Gran San Bernardo</t>
  </si>
  <si>
    <t xml:space="preserve">Aosta Monte Bianco</t>
  </si>
  <si>
    <t xml:space="preserve">TOTALE</t>
  </si>
  <si>
    <t xml:space="preserve">STAZIONI DI USCITA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 Valle d'Aosta - Piemonte )</t>
    </r>
  </si>
  <si>
    <t xml:space="preserve">Aosta Est (sistema aperto) (a)</t>
  </si>
  <si>
    <t xml:space="preserve">STAZIONI DI ENTRATA/USCITA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Piemonte - V.d.A. - e viceversa)</t>
    </r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Società Autostrade Valdostane S.A.V. spa -ufficio controllo pedaggi</t>
    </r>
  </si>
  <si>
    <t xml:space="preserve">(a) dal giorno 27 luglio 2009 transiti gratuiti ai clienti telepass sulla tratta Aosta Est - Aosta Ov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#,##0_);[RED]\(#,##0\)"/>
    <numFmt numFmtId="167" formatCode="&quot;L. &quot;#,##0;[RED]&quot;-L. &quot;#,##0"/>
    <numFmt numFmtId="168" formatCode="#,##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0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opia di scheda 11" xfId="21"/>
    <cellStyle name="Normale_Bilancio Ativa 01" xfId="22"/>
    <cellStyle name="Valuta (0)_Copia di scheda 11" xfId="23"/>
  </cellStyles>
  <dxfs count="85"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ocumenti/Partecipazioni/ALLEGATI%20PARTECIPAZIONI%20311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.1c"/>
      <sheetName val="All.1a"/>
      <sheetName val="All.1b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9.7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13" min="7" style="1" width="8.7"/>
    <col collapsed="false" customWidth="false" hidden="false" outlineLevel="0" max="257" min="14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25" hidden="false" customHeight="true" outlineLevel="0" collapsed="false">
      <c r="A2" s="4"/>
      <c r="H2" s="6"/>
      <c r="I2" s="6"/>
      <c r="J2" s="6"/>
    </row>
    <row r="3" s="10" customFormat="true" ht="12.7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9" t="s">
        <v>7</v>
      </c>
      <c r="R3" s="9"/>
      <c r="S3" s="9"/>
      <c r="T3" s="9" t="s">
        <v>8</v>
      </c>
      <c r="U3" s="9"/>
      <c r="V3" s="9"/>
    </row>
    <row r="4" s="12" customFormat="true" ht="15" hidden="false" customHeight="true" outlineLevel="0" collapsed="false">
      <c r="A4" s="7"/>
      <c r="B4" s="11" t="s">
        <v>9</v>
      </c>
      <c r="C4" s="11" t="s">
        <v>10</v>
      </c>
      <c r="D4" s="11" t="s">
        <v>11</v>
      </c>
      <c r="E4" s="11" t="s">
        <v>9</v>
      </c>
      <c r="F4" s="11" t="s">
        <v>10</v>
      </c>
      <c r="G4" s="11" t="s">
        <v>11</v>
      </c>
      <c r="H4" s="11" t="s">
        <v>9</v>
      </c>
      <c r="I4" s="11" t="s">
        <v>10</v>
      </c>
      <c r="J4" s="11" t="s">
        <v>11</v>
      </c>
      <c r="K4" s="8" t="s">
        <v>9</v>
      </c>
      <c r="L4" s="11" t="s">
        <v>10</v>
      </c>
      <c r="M4" s="11" t="s">
        <v>11</v>
      </c>
      <c r="N4" s="11" t="s">
        <v>9</v>
      </c>
      <c r="O4" s="11" t="s">
        <v>10</v>
      </c>
      <c r="P4" s="11" t="s">
        <v>11</v>
      </c>
      <c r="Q4" s="11" t="s">
        <v>9</v>
      </c>
      <c r="R4" s="11" t="s">
        <v>10</v>
      </c>
      <c r="S4" s="11" t="s">
        <v>11</v>
      </c>
      <c r="T4" s="11" t="s">
        <v>9</v>
      </c>
      <c r="U4" s="11" t="s">
        <v>10</v>
      </c>
      <c r="V4" s="11" t="s">
        <v>11</v>
      </c>
    </row>
    <row r="5" s="12" customFormat="true" ht="12.75" hidden="false" customHeight="true" outlineLevel="0" collapsed="false">
      <c r="A5" s="13"/>
      <c r="B5" s="14"/>
      <c r="C5" s="14"/>
      <c r="D5" s="14"/>
      <c r="E5" s="14"/>
      <c r="F5" s="14"/>
      <c r="G5" s="14"/>
      <c r="K5" s="14"/>
      <c r="L5" s="14"/>
      <c r="M5" s="14"/>
      <c r="Q5" s="14"/>
      <c r="R5" s="14"/>
      <c r="S5" s="14"/>
    </row>
    <row r="6" s="12" customFormat="true" ht="11.25" hidden="false" customHeight="false" outlineLevel="0" collapsed="false">
      <c r="A6" s="15" t="s">
        <v>12</v>
      </c>
      <c r="B6" s="16" t="n">
        <v>3215023</v>
      </c>
      <c r="C6" s="17" t="n">
        <v>748808</v>
      </c>
      <c r="D6" s="16" t="n">
        <f aca="false">B6+C6</f>
        <v>3963831</v>
      </c>
      <c r="E6" s="18" t="n">
        <v>3299029</v>
      </c>
      <c r="F6" s="17" t="n">
        <v>700702</v>
      </c>
      <c r="G6" s="18" t="n">
        <f aca="false">SUM(E6+F6)</f>
        <v>3999731</v>
      </c>
      <c r="H6" s="19" t="n">
        <f aca="false">(E6-B6)/B6</f>
        <v>0.0261292065406686</v>
      </c>
      <c r="I6" s="19" t="n">
        <v>-0.0642</v>
      </c>
      <c r="J6" s="19" t="n">
        <f aca="false">(G6-D6)/D6</f>
        <v>0.00905689470615675</v>
      </c>
      <c r="K6" s="18" t="n">
        <v>3237130</v>
      </c>
      <c r="L6" s="18" t="n">
        <v>743430</v>
      </c>
      <c r="M6" s="18" t="n">
        <f aca="false">SUM(K6:L6)</f>
        <v>3980560</v>
      </c>
      <c r="N6" s="19" t="n">
        <f aca="false">(K6-E6)/E6</f>
        <v>-0.0187627935371287</v>
      </c>
      <c r="O6" s="19" t="n">
        <f aca="false">(L6-F6)/F6</f>
        <v>0.0609788469277953</v>
      </c>
      <c r="P6" s="19" t="n">
        <f aca="false">(M6-G6)/G6</f>
        <v>-0.00479307233411447</v>
      </c>
      <c r="Q6" s="18" t="n">
        <v>3161314</v>
      </c>
      <c r="R6" s="18" t="n">
        <v>766965</v>
      </c>
      <c r="S6" s="18" t="n">
        <f aca="false">SUM(Q6:R6)</f>
        <v>3928279</v>
      </c>
      <c r="T6" s="19" t="n">
        <f aca="false">(Q6-K6)/K6</f>
        <v>-0.0234207461547729</v>
      </c>
      <c r="U6" s="19" t="n">
        <f aca="false">(R6-L6)/L6</f>
        <v>0.0316573181066139</v>
      </c>
      <c r="V6" s="19" t="n">
        <f aca="false">(S6-M6)/M6</f>
        <v>-0.0131340816367546</v>
      </c>
    </row>
    <row r="7" s="20" customFormat="true" ht="12" hidden="false" customHeight="false" outlineLevel="0" collapsed="false">
      <c r="A7" s="15" t="s">
        <v>13</v>
      </c>
      <c r="B7" s="16" t="n">
        <v>581178</v>
      </c>
      <c r="C7" s="16" t="n">
        <v>100608</v>
      </c>
      <c r="D7" s="16" t="n">
        <f aca="false">B7+C7</f>
        <v>681786</v>
      </c>
      <c r="E7" s="18" t="n">
        <v>600685</v>
      </c>
      <c r="F7" s="18" t="n">
        <v>99792</v>
      </c>
      <c r="G7" s="18" t="n">
        <f aca="false">SUM(E7+F7)</f>
        <v>700477</v>
      </c>
      <c r="H7" s="19" t="n">
        <f aca="false">(E7-B7)/B7</f>
        <v>0.0335645877854977</v>
      </c>
      <c r="I7" s="19" t="n">
        <f aca="false">(F7-C7)/C7</f>
        <v>-0.00811068702290076</v>
      </c>
      <c r="J7" s="19" t="n">
        <f aca="false">(G7-D7)/D7</f>
        <v>0.027414760643369</v>
      </c>
      <c r="K7" s="18" t="n">
        <v>594836</v>
      </c>
      <c r="L7" s="18" t="n">
        <v>99630</v>
      </c>
      <c r="M7" s="18" t="n">
        <f aca="false">SUM(K7:L7)</f>
        <v>694466</v>
      </c>
      <c r="N7" s="19" t="n">
        <f aca="false">(K7-E7)/E7</f>
        <v>-0.00973721667762638</v>
      </c>
      <c r="O7" s="19" t="n">
        <f aca="false">(L7-F7)/F7</f>
        <v>-0.00162337662337662</v>
      </c>
      <c r="P7" s="19" t="n">
        <f aca="false">(M7-G7)/G7</f>
        <v>-0.00858129531733376</v>
      </c>
      <c r="Q7" s="18" t="n">
        <v>556126</v>
      </c>
      <c r="R7" s="18" t="n">
        <v>95948</v>
      </c>
      <c r="S7" s="18" t="n">
        <f aca="false">SUM(Q7:R7)</f>
        <v>652074</v>
      </c>
      <c r="T7" s="19" t="n">
        <f aca="false">(Q7-K7)/K7</f>
        <v>-0.0650767606533566</v>
      </c>
      <c r="U7" s="19" t="n">
        <f aca="false">(R7-L7)/L7</f>
        <v>-0.0369567399377697</v>
      </c>
      <c r="V7" s="19" t="n">
        <f aca="false">(S7-M7)/M7</f>
        <v>-0.0610425852381542</v>
      </c>
    </row>
    <row r="8" s="20" customFormat="true" ht="12" hidden="false" customHeight="false" outlineLevel="0" collapsed="false">
      <c r="A8" s="15" t="s">
        <v>14</v>
      </c>
      <c r="B8" s="16" t="n">
        <v>740186</v>
      </c>
      <c r="C8" s="16" t="n">
        <v>132984</v>
      </c>
      <c r="D8" s="16" t="n">
        <f aca="false">B8+C8</f>
        <v>873170</v>
      </c>
      <c r="E8" s="18" t="n">
        <v>751522</v>
      </c>
      <c r="F8" s="18" t="n">
        <v>126643</v>
      </c>
      <c r="G8" s="18" t="n">
        <f aca="false">SUM(E8+F8)</f>
        <v>878165</v>
      </c>
      <c r="H8" s="19" t="n">
        <f aca="false">(E8-B8)/B8</f>
        <v>0.0153150694555152</v>
      </c>
      <c r="I8" s="19" t="n">
        <f aca="false">(F8-C8)/C8</f>
        <v>-0.0476824279612585</v>
      </c>
      <c r="J8" s="19" t="n">
        <f aca="false">(G8-D8)/D8</f>
        <v>0.00572053552000183</v>
      </c>
      <c r="K8" s="18" t="n">
        <v>757426</v>
      </c>
      <c r="L8" s="18" t="n">
        <v>128800</v>
      </c>
      <c r="M8" s="18" t="n">
        <f aca="false">SUM(K8:L8)</f>
        <v>886226</v>
      </c>
      <c r="N8" s="19" t="n">
        <f aca="false">(K8-E8)/E8</f>
        <v>0.00785605744076687</v>
      </c>
      <c r="O8" s="19" t="n">
        <f aca="false">(L8-F8)/F8</f>
        <v>0.017032129687389</v>
      </c>
      <c r="P8" s="19" t="n">
        <f aca="false">(M8-G8)/G8</f>
        <v>0.0091793683419403</v>
      </c>
      <c r="Q8" s="18" t="n">
        <v>710738</v>
      </c>
      <c r="R8" s="18" t="n">
        <v>128109</v>
      </c>
      <c r="S8" s="18" t="n">
        <f aca="false">SUM(Q8:R8)</f>
        <v>838847</v>
      </c>
      <c r="T8" s="19" t="n">
        <f aca="false">(Q8-K8)/K8</f>
        <v>-0.0616403450634121</v>
      </c>
      <c r="U8" s="19" t="n">
        <f aca="false">(R8-L8)/L8</f>
        <v>-0.00536490683229814</v>
      </c>
      <c r="V8" s="19" t="n">
        <f aca="false">(S8-M8)/M8</f>
        <v>-0.0534615323856443</v>
      </c>
    </row>
    <row r="9" s="20" customFormat="true" ht="12" hidden="false" customHeight="false" outlineLevel="0" collapsed="false">
      <c r="A9" s="15" t="s">
        <v>15</v>
      </c>
      <c r="B9" s="16" t="n">
        <v>1114602</v>
      </c>
      <c r="C9" s="16" t="n">
        <v>119355</v>
      </c>
      <c r="D9" s="16" t="n">
        <f aca="false">B9+C9</f>
        <v>1233957</v>
      </c>
      <c r="E9" s="18" t="n">
        <v>1120542</v>
      </c>
      <c r="F9" s="18" t="n">
        <v>116579</v>
      </c>
      <c r="G9" s="18" t="n">
        <f aca="false">SUM(E9+F9)</f>
        <v>1237121</v>
      </c>
      <c r="H9" s="19" t="n">
        <f aca="false">(E9-B9)/B9</f>
        <v>0.00532925654179698</v>
      </c>
      <c r="I9" s="19" t="n">
        <f aca="false">(F9-C9)/C9</f>
        <v>-0.0232583469481798</v>
      </c>
      <c r="J9" s="19" t="n">
        <f aca="false">(G9-D9)/D9</f>
        <v>0.00256410879795649</v>
      </c>
      <c r="K9" s="18" t="n">
        <v>1055002</v>
      </c>
      <c r="L9" s="18" t="n">
        <v>120253</v>
      </c>
      <c r="M9" s="18" t="n">
        <f aca="false">SUM(K9:L9)</f>
        <v>1175255</v>
      </c>
      <c r="N9" s="19" t="n">
        <f aca="false">(K9-E9)/E9</f>
        <v>-0.0584895523773317</v>
      </c>
      <c r="O9" s="19" t="n">
        <f aca="false">(L9-F9)/F9</f>
        <v>0.0315151099254583</v>
      </c>
      <c r="P9" s="19" t="n">
        <f aca="false">(M9-G9)/G9</f>
        <v>-0.0500080428672701</v>
      </c>
      <c r="Q9" s="18" t="n">
        <v>990441</v>
      </c>
      <c r="R9" s="18" t="n">
        <v>119631</v>
      </c>
      <c r="S9" s="18" t="n">
        <f aca="false">SUM(Q9:R9)</f>
        <v>1110072</v>
      </c>
      <c r="T9" s="19" t="n">
        <f aca="false">(Q9-K9)/K9</f>
        <v>-0.0611951446537542</v>
      </c>
      <c r="U9" s="19" t="n">
        <f aca="false">(R9-L9)/L9</f>
        <v>-0.00517242813069113</v>
      </c>
      <c r="V9" s="19" t="n">
        <f aca="false">(S9-M9)/M9</f>
        <v>-0.0554628569969921</v>
      </c>
    </row>
    <row r="10" s="20" customFormat="true" ht="12" hidden="false" customHeight="false" outlineLevel="0" collapsed="false">
      <c r="A10" s="15" t="s">
        <v>16</v>
      </c>
      <c r="B10" s="16" t="n">
        <v>251411</v>
      </c>
      <c r="C10" s="16" t="n">
        <v>66920</v>
      </c>
      <c r="D10" s="16" t="n">
        <f aca="false">B10+C10</f>
        <v>318331</v>
      </c>
      <c r="E10" s="18" t="n">
        <v>259213</v>
      </c>
      <c r="F10" s="18" t="n">
        <v>67636</v>
      </c>
      <c r="G10" s="18" t="n">
        <f aca="false">SUM(E10+F10)</f>
        <v>326849</v>
      </c>
      <c r="H10" s="19" t="n">
        <f aca="false">(E10-B10)/B10</f>
        <v>0.0310328505912629</v>
      </c>
      <c r="I10" s="19" t="n">
        <f aca="false">(F10-C10)/C10</f>
        <v>0.0106993424985057</v>
      </c>
      <c r="J10" s="19" t="n">
        <f aca="false">(G10-D10)/D10</f>
        <v>0.0267583113174652</v>
      </c>
      <c r="K10" s="18" t="n">
        <v>256977</v>
      </c>
      <c r="L10" s="18" t="n">
        <v>68510</v>
      </c>
      <c r="M10" s="18" t="n">
        <f aca="false">SUM(K10:L10)</f>
        <v>325487</v>
      </c>
      <c r="N10" s="19" t="n">
        <f aca="false">(K10-E10)/E10</f>
        <v>-0.00862611057315798</v>
      </c>
      <c r="O10" s="19" t="n">
        <f aca="false">(L10-F10)/F10</f>
        <v>0.0129221124844757</v>
      </c>
      <c r="P10" s="19" t="n">
        <f aca="false">(M10-G10)/G10</f>
        <v>-0.00416706185425074</v>
      </c>
      <c r="Q10" s="18" t="n">
        <v>248354</v>
      </c>
      <c r="R10" s="18" t="n">
        <v>72124</v>
      </c>
      <c r="S10" s="18" t="n">
        <f aca="false">SUM(Q10:R10)</f>
        <v>320478</v>
      </c>
      <c r="T10" s="19" t="n">
        <f aca="false">(Q10-K10)/K10</f>
        <v>-0.0335555322071625</v>
      </c>
      <c r="U10" s="19" t="n">
        <f aca="false">(R10-L10)/L10</f>
        <v>0.0527514231499051</v>
      </c>
      <c r="V10" s="19" t="n">
        <f aca="false">(S10-M10)/M10</f>
        <v>-0.0153892474968278</v>
      </c>
    </row>
    <row r="11" s="20" customFormat="true" ht="12.75" hidden="false" customHeight="true" outlineLevel="0" collapsed="false">
      <c r="A11" s="15" t="s">
        <v>17</v>
      </c>
      <c r="B11" s="16" t="n">
        <v>1506856</v>
      </c>
      <c r="C11" s="16" t="n">
        <v>262054</v>
      </c>
      <c r="D11" s="16" t="n">
        <f aca="false">B11+C11</f>
        <v>1768910</v>
      </c>
      <c r="E11" s="18" t="n">
        <v>1522165</v>
      </c>
      <c r="F11" s="18" t="n">
        <v>242949</v>
      </c>
      <c r="G11" s="18" t="n">
        <f aca="false">SUM(E11+F11)</f>
        <v>1765114</v>
      </c>
      <c r="H11" s="19" t="n">
        <f aca="false">(E11-B11)/B11</f>
        <v>0.0101595640193887</v>
      </c>
      <c r="I11" s="19" t="n">
        <f aca="false">(F11-C11)/C11</f>
        <v>-0.0729048211437337</v>
      </c>
      <c r="J11" s="19" t="n">
        <f aca="false">(G11-D11)/D11</f>
        <v>-0.002145954288234</v>
      </c>
      <c r="K11" s="18" t="n">
        <v>1488126</v>
      </c>
      <c r="L11" s="18" t="n">
        <v>249097</v>
      </c>
      <c r="M11" s="18" t="n">
        <f aca="false">SUM(K11:L11)</f>
        <v>1737223</v>
      </c>
      <c r="N11" s="19" t="n">
        <f aca="false">(K11-E11)/E11</f>
        <v>-0.0223622274851938</v>
      </c>
      <c r="O11" s="19" t="n">
        <f aca="false">(L11-F11)/F11</f>
        <v>0.0253057226002165</v>
      </c>
      <c r="P11" s="19" t="n">
        <f aca="false">(M11-G11)/G11</f>
        <v>-0.0158012456985781</v>
      </c>
      <c r="Q11" s="18" t="n">
        <v>1408482</v>
      </c>
      <c r="R11" s="18" t="n">
        <v>258903</v>
      </c>
      <c r="S11" s="18" t="n">
        <f aca="false">SUM(Q11:R11)</f>
        <v>1667385</v>
      </c>
      <c r="T11" s="19" t="n">
        <f aca="false">(Q11-K11)/K11</f>
        <v>-0.0535196616415546</v>
      </c>
      <c r="U11" s="19" t="n">
        <f aca="false">(R11-L11)/L11</f>
        <v>0.0393661906807388</v>
      </c>
      <c r="V11" s="19" t="n">
        <f aca="false">(S11-M11)/M11</f>
        <v>-0.0402009413874903</v>
      </c>
    </row>
    <row r="12" s="20" customFormat="true" ht="12" hidden="false" customHeight="false" outlineLevel="0" collapsed="false">
      <c r="A12" s="15" t="s">
        <v>18</v>
      </c>
      <c r="B12" s="16" t="n">
        <v>962351</v>
      </c>
      <c r="C12" s="16" t="n">
        <v>409359</v>
      </c>
      <c r="D12" s="16" t="n">
        <f aca="false">B12+C12</f>
        <v>1371710</v>
      </c>
      <c r="E12" s="18" t="n">
        <v>990278</v>
      </c>
      <c r="F12" s="18" t="n">
        <v>370266</v>
      </c>
      <c r="G12" s="18" t="n">
        <f aca="false">SUM(E12+F12)</f>
        <v>1360544</v>
      </c>
      <c r="H12" s="19" t="n">
        <f aca="false">(E12-B12)/B12</f>
        <v>0.029019557313288</v>
      </c>
      <c r="I12" s="19" t="n">
        <f aca="false">(F12-C12)/C12</f>
        <v>-0.0954980835892212</v>
      </c>
      <c r="J12" s="19" t="n">
        <f aca="false">(G12-D12)/D12</f>
        <v>-0.0081402045621888</v>
      </c>
      <c r="K12" s="18" t="n">
        <v>976398</v>
      </c>
      <c r="L12" s="18" t="n">
        <v>393571</v>
      </c>
      <c r="M12" s="18" t="n">
        <f aca="false">SUM(K12:L12)</f>
        <v>1369969</v>
      </c>
      <c r="N12" s="19" t="n">
        <f aca="false">(K12-E12)/E12</f>
        <v>-0.0140162661394073</v>
      </c>
      <c r="O12" s="19" t="n">
        <f aca="false">(L12-F12)/F12</f>
        <v>0.0629412368405417</v>
      </c>
      <c r="P12" s="19" t="n">
        <f aca="false">(M12-G12)/G12</f>
        <v>0.00692737610838018</v>
      </c>
      <c r="Q12" s="18" t="n">
        <v>939887</v>
      </c>
      <c r="R12" s="18" t="n">
        <v>409130</v>
      </c>
      <c r="S12" s="18" t="n">
        <f aca="false">SUM(Q12:R12)</f>
        <v>1349017</v>
      </c>
      <c r="T12" s="19" t="n">
        <f aca="false">(Q12-K12)/K12</f>
        <v>-0.0373935628708785</v>
      </c>
      <c r="U12" s="19" t="n">
        <f aca="false">(R12-L12)/L12</f>
        <v>0.039532892413313</v>
      </c>
      <c r="V12" s="19" t="n">
        <f aca="false">(S12-M12)/M12</f>
        <v>-0.0152937767204951</v>
      </c>
    </row>
    <row r="13" s="20" customFormat="true" ht="12" hidden="false" customHeight="false" outlineLevel="0" collapsed="false">
      <c r="A13" s="15"/>
      <c r="B13" s="16"/>
      <c r="C13" s="16"/>
      <c r="D13" s="16"/>
      <c r="E13" s="18"/>
      <c r="F13" s="18"/>
      <c r="G13" s="18"/>
      <c r="H13" s="19"/>
      <c r="I13" s="19"/>
      <c r="J13" s="19"/>
      <c r="K13" s="18"/>
      <c r="L13" s="18"/>
      <c r="M13" s="18"/>
      <c r="N13" s="19"/>
      <c r="O13" s="19"/>
      <c r="P13" s="19"/>
      <c r="Q13" s="18"/>
      <c r="R13" s="18"/>
      <c r="S13" s="18"/>
      <c r="T13" s="19"/>
      <c r="U13" s="19"/>
      <c r="V13" s="19"/>
    </row>
    <row r="14" s="20" customFormat="true" ht="12" hidden="false" customHeight="false" outlineLevel="0" collapsed="false">
      <c r="A14" s="21" t="s">
        <v>19</v>
      </c>
      <c r="B14" s="22" t="n">
        <f aca="false">SUM(B6:B12)</f>
        <v>8371607</v>
      </c>
      <c r="C14" s="22" t="n">
        <f aca="false">SUM(C6:C12)</f>
        <v>1840088</v>
      </c>
      <c r="D14" s="22" t="n">
        <f aca="false">SUM(D6:D12)</f>
        <v>10211695</v>
      </c>
      <c r="E14" s="23" t="n">
        <f aca="false">SUM(E6:E12)</f>
        <v>8543434</v>
      </c>
      <c r="F14" s="23" t="n">
        <f aca="false">SUM(F6:F12)</f>
        <v>1724567</v>
      </c>
      <c r="G14" s="23" t="n">
        <f aca="false">SUM(G6:G12)</f>
        <v>10268001</v>
      </c>
      <c r="H14" s="19" t="n">
        <f aca="false">(E14-B14)/B14</f>
        <v>0.020524972087199</v>
      </c>
      <c r="I14" s="19" t="n">
        <f aca="false">(F14-C14)/C14</f>
        <v>-0.062780149645017</v>
      </c>
      <c r="J14" s="19" t="n">
        <f aca="false">(G14-D14)/D14</f>
        <v>0.00551387404343745</v>
      </c>
      <c r="K14" s="23" t="n">
        <f aca="false">SUM(K6:K12)</f>
        <v>8365895</v>
      </c>
      <c r="L14" s="23" t="n">
        <f aca="false">SUM(L6:L12)</f>
        <v>1803291</v>
      </c>
      <c r="M14" s="23" t="n">
        <f aca="false">SUM(M6:M12)</f>
        <v>10169186</v>
      </c>
      <c r="N14" s="19" t="n">
        <f aca="false">(K14-E14)/E14</f>
        <v>-0.0207807539684862</v>
      </c>
      <c r="O14" s="19" t="n">
        <f aca="false">(L14-F14)/F14</f>
        <v>0.0456485598993834</v>
      </c>
      <c r="P14" s="19" t="n">
        <f aca="false">(M14-G14)/G14</f>
        <v>-0.00962358690849368</v>
      </c>
      <c r="Q14" s="23" t="n">
        <f aca="false">SUM(Q6:Q12)</f>
        <v>8015342</v>
      </c>
      <c r="R14" s="23" t="n">
        <f aca="false">SUM(R6:R12)</f>
        <v>1850810</v>
      </c>
      <c r="S14" s="23" t="n">
        <f aca="false">SUM(S6:S12)</f>
        <v>9866152</v>
      </c>
      <c r="T14" s="19" t="n">
        <f aca="false">(Q14-K14)/K14</f>
        <v>-0.0419026296648476</v>
      </c>
      <c r="U14" s="19" t="n">
        <f aca="false">(R14-L14)/L14</f>
        <v>0.0263512655472689</v>
      </c>
      <c r="V14" s="19" t="n">
        <f aca="false">(S14-M14)/M14</f>
        <v>-0.0297992386017917</v>
      </c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5"/>
      <c r="G15" s="25"/>
      <c r="H15" s="26"/>
      <c r="I15" s="26"/>
      <c r="J15" s="26"/>
      <c r="K15" s="27"/>
      <c r="L15" s="27"/>
      <c r="M15" s="27"/>
      <c r="N15" s="26"/>
      <c r="O15" s="26"/>
      <c r="P15" s="26"/>
      <c r="Q15" s="27"/>
      <c r="R15" s="27"/>
      <c r="S15" s="27"/>
      <c r="T15" s="26"/>
      <c r="U15" s="26"/>
      <c r="V15" s="26"/>
    </row>
    <row r="16" s="1" customFormat="true" ht="12.7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30"/>
      <c r="L16" s="30"/>
      <c r="M16" s="30"/>
      <c r="N16" s="31"/>
      <c r="O16" s="31"/>
      <c r="P16" s="31"/>
      <c r="Q16" s="30"/>
      <c r="R16" s="30"/>
      <c r="S16" s="30"/>
      <c r="T16" s="31"/>
      <c r="U16" s="31"/>
      <c r="V16" s="31"/>
    </row>
    <row r="17" s="1" customFormat="true" ht="12.75" hidden="false" customHeight="false" outlineLevel="0" collapsed="false">
      <c r="B17" s="31"/>
      <c r="C17" s="31"/>
      <c r="D17" s="31"/>
      <c r="E17" s="31"/>
      <c r="F17" s="31"/>
      <c r="G17" s="31"/>
      <c r="H17" s="29"/>
      <c r="I17" s="29"/>
      <c r="J17" s="29"/>
      <c r="K17" s="32"/>
      <c r="L17" s="33"/>
      <c r="M17" s="33"/>
      <c r="N17" s="31"/>
      <c r="O17" s="31"/>
      <c r="P17" s="31"/>
      <c r="Q17" s="33"/>
      <c r="R17" s="33"/>
      <c r="S17" s="33"/>
      <c r="T17" s="31"/>
      <c r="U17" s="31"/>
      <c r="V17" s="31"/>
    </row>
    <row r="18" customFormat="false" ht="12.75" hidden="false" customHeight="true" outlineLevel="0" collapsed="false">
      <c r="A18" s="7" t="s">
        <v>20</v>
      </c>
      <c r="B18" s="8" t="s">
        <v>2</v>
      </c>
      <c r="C18" s="8"/>
      <c r="D18" s="8"/>
      <c r="E18" s="8" t="s">
        <v>3</v>
      </c>
      <c r="F18" s="8"/>
      <c r="G18" s="8"/>
      <c r="H18" s="8" t="s">
        <v>4</v>
      </c>
      <c r="I18" s="8"/>
      <c r="J18" s="8"/>
      <c r="K18" s="8" t="s">
        <v>5</v>
      </c>
      <c r="L18" s="8"/>
      <c r="M18" s="8"/>
      <c r="N18" s="8" t="s">
        <v>6</v>
      </c>
      <c r="O18" s="8"/>
      <c r="P18" s="8"/>
      <c r="Q18" s="9" t="s">
        <v>7</v>
      </c>
      <c r="R18" s="9"/>
      <c r="S18" s="9"/>
      <c r="T18" s="9" t="s">
        <v>8</v>
      </c>
      <c r="U18" s="9"/>
      <c r="V18" s="9"/>
    </row>
    <row r="19" customFormat="false" ht="12.75" hidden="false" customHeight="false" outlineLevel="0" collapsed="false">
      <c r="A19" s="7"/>
      <c r="B19" s="11" t="s">
        <v>9</v>
      </c>
      <c r="C19" s="11" t="s">
        <v>10</v>
      </c>
      <c r="D19" s="11" t="s">
        <v>11</v>
      </c>
      <c r="E19" s="11" t="s">
        <v>9</v>
      </c>
      <c r="F19" s="11" t="s">
        <v>10</v>
      </c>
      <c r="G19" s="11" t="s">
        <v>11</v>
      </c>
      <c r="H19" s="11" t="s">
        <v>9</v>
      </c>
      <c r="I19" s="11" t="s">
        <v>10</v>
      </c>
      <c r="J19" s="11" t="s">
        <v>11</v>
      </c>
      <c r="K19" s="11" t="s">
        <v>9</v>
      </c>
      <c r="L19" s="11" t="s">
        <v>10</v>
      </c>
      <c r="M19" s="11" t="s">
        <v>11</v>
      </c>
      <c r="N19" s="11" t="s">
        <v>9</v>
      </c>
      <c r="O19" s="11" t="s">
        <v>10</v>
      </c>
      <c r="P19" s="11" t="s">
        <v>11</v>
      </c>
      <c r="Q19" s="11" t="s">
        <v>9</v>
      </c>
      <c r="R19" s="11" t="s">
        <v>10</v>
      </c>
      <c r="S19" s="11" t="s">
        <v>11</v>
      </c>
      <c r="T19" s="11" t="s">
        <v>9</v>
      </c>
      <c r="U19" s="11" t="s">
        <v>10</v>
      </c>
      <c r="V19" s="11" t="s">
        <v>11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2"/>
      <c r="I20" s="12"/>
      <c r="J20" s="12"/>
      <c r="K20" s="14"/>
      <c r="L20" s="14"/>
      <c r="M20" s="14"/>
      <c r="N20" s="31"/>
      <c r="O20" s="31"/>
      <c r="P20" s="31"/>
      <c r="Q20" s="14"/>
      <c r="R20" s="14"/>
      <c r="S20" s="14"/>
      <c r="T20" s="31"/>
      <c r="U20" s="31"/>
      <c r="V20" s="31"/>
    </row>
    <row r="21" customFormat="false" ht="11.25" hidden="false" customHeight="true" outlineLevel="0" collapsed="false">
      <c r="A21" s="15" t="s">
        <v>21</v>
      </c>
      <c r="B21" s="16" t="n">
        <v>3242232</v>
      </c>
      <c r="C21" s="17" t="n">
        <v>739983</v>
      </c>
      <c r="D21" s="16" t="n">
        <f aca="false">B21+C21</f>
        <v>3982215</v>
      </c>
      <c r="E21" s="18" t="n">
        <v>3323758</v>
      </c>
      <c r="F21" s="17" t="n">
        <v>684210</v>
      </c>
      <c r="G21" s="18" t="n">
        <f aca="false">SUM(E21+F21)</f>
        <v>4007968</v>
      </c>
      <c r="H21" s="19" t="n">
        <f aca="false">(E21-B21)/B21</f>
        <v>0.0251450235516767</v>
      </c>
      <c r="I21" s="19" t="n">
        <f aca="false">(F21-C21)/C21</f>
        <v>-0.0753706504068337</v>
      </c>
      <c r="J21" s="19" t="n">
        <f aca="false">(G21-D21)/D21</f>
        <v>0.00646700391616224</v>
      </c>
      <c r="K21" s="18" t="n">
        <v>3264433</v>
      </c>
      <c r="L21" s="18" t="n">
        <v>716693</v>
      </c>
      <c r="M21" s="18" t="n">
        <f aca="false">SUM(K21:L21)</f>
        <v>3981126</v>
      </c>
      <c r="N21" s="19" t="n">
        <f aca="false">(K21-E21)/E21</f>
        <v>-0.017848772383549</v>
      </c>
      <c r="O21" s="19" t="n">
        <f aca="false">(L21-F21)/F21</f>
        <v>0.0474751903655311</v>
      </c>
      <c r="P21" s="19" t="n">
        <f aca="false">(M21-G21)/G21</f>
        <v>-0.00669715925875656</v>
      </c>
      <c r="Q21" s="18" t="n">
        <v>3171637</v>
      </c>
      <c r="R21" s="18" t="n">
        <v>738238</v>
      </c>
      <c r="S21" s="18" t="n">
        <f aca="false">SUM(Q21:R21)</f>
        <v>3909875</v>
      </c>
      <c r="T21" s="19" t="n">
        <f aca="false">(Q21-K21)/K21</f>
        <v>-0.028426376035287</v>
      </c>
      <c r="U21" s="19" t="n">
        <f aca="false">(R21-L21)/L21</f>
        <v>0.0300616861054873</v>
      </c>
      <c r="V21" s="19" t="n">
        <f aca="false">(S21-M21)/M21</f>
        <v>-0.0178971979284253</v>
      </c>
    </row>
    <row r="22" customFormat="false" ht="12.75" hidden="false" customHeight="false" outlineLevel="0" collapsed="false">
      <c r="A22" s="15" t="s">
        <v>13</v>
      </c>
      <c r="B22" s="16" t="n">
        <v>562978</v>
      </c>
      <c r="C22" s="16" t="n">
        <v>99304</v>
      </c>
      <c r="D22" s="16" t="n">
        <f aca="false">B22+C22</f>
        <v>662282</v>
      </c>
      <c r="E22" s="18" t="n">
        <v>583635</v>
      </c>
      <c r="F22" s="18" t="n">
        <v>92114</v>
      </c>
      <c r="G22" s="18" t="n">
        <f aca="false">SUM(E22+F22)</f>
        <v>675749</v>
      </c>
      <c r="H22" s="19" t="n">
        <f aca="false">(E22-B22)/B22</f>
        <v>0.0366923751905048</v>
      </c>
      <c r="I22" s="19" t="n">
        <f aca="false">(F22-C22)/C22</f>
        <v>-0.0724039313622815</v>
      </c>
      <c r="J22" s="19" t="n">
        <f aca="false">(G22-D22)/D22</f>
        <v>0.0203342382852018</v>
      </c>
      <c r="K22" s="18" t="n">
        <v>573575</v>
      </c>
      <c r="L22" s="18" t="n">
        <v>100789</v>
      </c>
      <c r="M22" s="18" t="n">
        <f aca="false">SUM(K22:L22)</f>
        <v>674364</v>
      </c>
      <c r="N22" s="19" t="n">
        <f aca="false">(K22-E22)/E22</f>
        <v>-0.0172368003975087</v>
      </c>
      <c r="O22" s="19" t="n">
        <f aca="false">(L22-F22)/F22</f>
        <v>0.0941767809453503</v>
      </c>
      <c r="P22" s="19" t="n">
        <f aca="false">(M22-G22)/G22</f>
        <v>-0.00204957757984104</v>
      </c>
      <c r="Q22" s="18" t="n">
        <v>535067</v>
      </c>
      <c r="R22" s="18" t="n">
        <v>95824</v>
      </c>
      <c r="S22" s="18" t="n">
        <f aca="false">SUM(Q22:R22)</f>
        <v>630891</v>
      </c>
      <c r="T22" s="19" t="n">
        <f aca="false">(Q22-K22)/K22</f>
        <v>-0.0671368173299046</v>
      </c>
      <c r="U22" s="19" t="n">
        <f aca="false">(R22-L22)/L22</f>
        <v>-0.0492613281211243</v>
      </c>
      <c r="V22" s="19" t="n">
        <f aca="false">(S22-M22)/M22</f>
        <v>-0.0644651849742869</v>
      </c>
    </row>
    <row r="23" customFormat="false" ht="12.75" hidden="false" customHeight="false" outlineLevel="0" collapsed="false">
      <c r="A23" s="15" t="s">
        <v>14</v>
      </c>
      <c r="B23" s="16" t="n">
        <v>746047</v>
      </c>
      <c r="C23" s="16" t="n">
        <v>140686</v>
      </c>
      <c r="D23" s="16" t="n">
        <f aca="false">B23+C23</f>
        <v>886733</v>
      </c>
      <c r="E23" s="18" t="n">
        <v>769463</v>
      </c>
      <c r="F23" s="18" t="n">
        <v>130817</v>
      </c>
      <c r="G23" s="18" t="n">
        <f aca="false">SUM(E23+F23)</f>
        <v>900280</v>
      </c>
      <c r="H23" s="19" t="n">
        <f aca="false">(E23-B23)/B23</f>
        <v>0.0313867624961966</v>
      </c>
      <c r="I23" s="19" t="n">
        <f aca="false">(F23-C23)/C23</f>
        <v>-0.0701491264233826</v>
      </c>
      <c r="J23" s="19" t="n">
        <f aca="false">(G23-D23)/D23</f>
        <v>0.0152774284931315</v>
      </c>
      <c r="K23" s="18" t="n">
        <v>742686</v>
      </c>
      <c r="L23" s="18" t="n">
        <v>134580</v>
      </c>
      <c r="M23" s="18" t="n">
        <f aca="false">SUM(K23:L23)</f>
        <v>877266</v>
      </c>
      <c r="N23" s="19" t="n">
        <f aca="false">(K23-E23)/E23</f>
        <v>-0.0347995940025706</v>
      </c>
      <c r="O23" s="19" t="n">
        <f aca="false">(L23-F23)/F23</f>
        <v>0.0287653745308331</v>
      </c>
      <c r="P23" s="19" t="n">
        <f aca="false">(M23-G23)/G23</f>
        <v>-0.0255631581285822</v>
      </c>
      <c r="Q23" s="18" t="n">
        <v>687533</v>
      </c>
      <c r="R23" s="18" t="n">
        <v>131838</v>
      </c>
      <c r="S23" s="18" t="n">
        <f aca="false">SUM(Q23:R23)</f>
        <v>819371</v>
      </c>
      <c r="T23" s="19" t="n">
        <f aca="false">(Q23-K23)/K23</f>
        <v>-0.0742615317913627</v>
      </c>
      <c r="U23" s="19" t="n">
        <f aca="false">(R23-L23)/L23</f>
        <v>-0.0203744984395898</v>
      </c>
      <c r="V23" s="19" t="n">
        <f aca="false">(S23-M23)/M23</f>
        <v>-0.0659948065922993</v>
      </c>
    </row>
    <row r="24" customFormat="false" ht="12.75" hidden="false" customHeight="false" outlineLevel="0" collapsed="false">
      <c r="A24" s="15" t="s">
        <v>15</v>
      </c>
      <c r="B24" s="16" t="n">
        <v>1168282</v>
      </c>
      <c r="C24" s="16" t="n">
        <v>129994</v>
      </c>
      <c r="D24" s="16" t="n">
        <f aca="false">B24+C24</f>
        <v>1298276</v>
      </c>
      <c r="E24" s="18" t="n">
        <v>1173181</v>
      </c>
      <c r="F24" s="18" t="n">
        <v>122890</v>
      </c>
      <c r="G24" s="18" t="n">
        <f aca="false">SUM(E24+F24)</f>
        <v>1296071</v>
      </c>
      <c r="H24" s="19" t="n">
        <f aca="false">(E24-B24)/B24</f>
        <v>0.00419333688270469</v>
      </c>
      <c r="I24" s="19" t="n">
        <f aca="false">(F24-C24)/C24</f>
        <v>-0.0546486760927427</v>
      </c>
      <c r="J24" s="19" t="n">
        <f aca="false">(G24-D24)/D24</f>
        <v>-0.00169840619406043</v>
      </c>
      <c r="K24" s="18" t="n">
        <v>1132775</v>
      </c>
      <c r="L24" s="18" t="n">
        <v>119402</v>
      </c>
      <c r="M24" s="18" t="n">
        <f aca="false">SUM(K24:L24)</f>
        <v>1252177</v>
      </c>
      <c r="N24" s="19" t="n">
        <f aca="false">(K24-E24)/E24</f>
        <v>-0.034441403329921</v>
      </c>
      <c r="O24" s="19" t="n">
        <f aca="false">(L24-F24)/F24</f>
        <v>-0.0283831068435186</v>
      </c>
      <c r="P24" s="19" t="n">
        <f aca="false">(M24-G24)/G24</f>
        <v>-0.0338669717939835</v>
      </c>
      <c r="Q24" s="18" t="n">
        <v>1058787</v>
      </c>
      <c r="R24" s="18" t="n">
        <v>127788</v>
      </c>
      <c r="S24" s="18" t="n">
        <f aca="false">SUM(Q24:R24)</f>
        <v>1186575</v>
      </c>
      <c r="T24" s="19" t="n">
        <f aca="false">(Q24-K24)/K24</f>
        <v>-0.0653157070027146</v>
      </c>
      <c r="U24" s="19" t="n">
        <f aca="false">(R24-L24)/L24</f>
        <v>0.0702333294249678</v>
      </c>
      <c r="V24" s="19" t="n">
        <f aca="false">(S24-M24)/M24</f>
        <v>-0.0523903569543283</v>
      </c>
    </row>
    <row r="25" customFormat="false" ht="12.75" hidden="false" customHeight="false" outlineLevel="0" collapsed="false">
      <c r="A25" s="15" t="s">
        <v>16</v>
      </c>
      <c r="B25" s="16" t="n">
        <v>239309</v>
      </c>
      <c r="C25" s="16" t="n">
        <v>61004</v>
      </c>
      <c r="D25" s="16" t="n">
        <f aca="false">B25+C25</f>
        <v>300313</v>
      </c>
      <c r="E25" s="18" t="n">
        <v>246545</v>
      </c>
      <c r="F25" s="18" t="n">
        <v>67326</v>
      </c>
      <c r="G25" s="18" t="n">
        <f aca="false">SUM(E25+F25)</f>
        <v>313871</v>
      </c>
      <c r="H25" s="19" t="n">
        <f aca="false">(E25-B25)/B25</f>
        <v>0.0302370575281331</v>
      </c>
      <c r="I25" s="19" t="n">
        <f aca="false">(F25-C25)/C25</f>
        <v>0.103632548685332</v>
      </c>
      <c r="J25" s="19" t="n">
        <f aca="false">(G25-D25)/D25</f>
        <v>0.0451462307659009</v>
      </c>
      <c r="K25" s="18" t="n">
        <v>243419</v>
      </c>
      <c r="L25" s="18" t="n">
        <v>69920</v>
      </c>
      <c r="M25" s="18" t="n">
        <f aca="false">SUM(K25:L25)</f>
        <v>313339</v>
      </c>
      <c r="N25" s="19" t="n">
        <f aca="false">(K25-E25)/E25</f>
        <v>-0.0126792269159788</v>
      </c>
      <c r="O25" s="19" t="n">
        <f aca="false">(L25-F25)/F25</f>
        <v>0.0385289486973829</v>
      </c>
      <c r="P25" s="19" t="n">
        <f aca="false">(M25-G25)/G25</f>
        <v>-0.0016949638545772</v>
      </c>
      <c r="Q25" s="18" t="n">
        <v>236878</v>
      </c>
      <c r="R25" s="18" t="n">
        <v>71919</v>
      </c>
      <c r="S25" s="18" t="n">
        <f aca="false">SUM(Q25:R25)</f>
        <v>308797</v>
      </c>
      <c r="T25" s="19" t="n">
        <f aca="false">(Q25-K25)/K25</f>
        <v>-0.0268713617260773</v>
      </c>
      <c r="U25" s="19" t="n">
        <f aca="false">(R25-L25)/L25</f>
        <v>0.0285898169336384</v>
      </c>
      <c r="V25" s="19" t="n">
        <f aca="false">(S25-M25)/M25</f>
        <v>-0.0144954825285075</v>
      </c>
    </row>
    <row r="26" customFormat="false" ht="12.75" hidden="false" customHeight="false" outlineLevel="0" collapsed="false">
      <c r="A26" s="15" t="s">
        <v>17</v>
      </c>
      <c r="B26" s="16" t="n">
        <v>1507427</v>
      </c>
      <c r="C26" s="16" t="n">
        <v>273191</v>
      </c>
      <c r="D26" s="16" t="n">
        <f aca="false">B26+C26</f>
        <v>1780618</v>
      </c>
      <c r="E26" s="18" t="n">
        <v>1515012</v>
      </c>
      <c r="F26" s="18" t="n">
        <v>263497</v>
      </c>
      <c r="G26" s="18" t="n">
        <f aca="false">SUM(E26+F26)</f>
        <v>1778509</v>
      </c>
      <c r="H26" s="19" t="n">
        <f aca="false">(E26-B26)/B26</f>
        <v>0.00503175278139505</v>
      </c>
      <c r="I26" s="19" t="n">
        <f aca="false">(F26-C26)/C26</f>
        <v>-0.0354843314750486</v>
      </c>
      <c r="J26" s="19" t="n">
        <f aca="false">(G26-D26)/D26</f>
        <v>-0.00118442024061309</v>
      </c>
      <c r="K26" s="18" t="n">
        <v>1478956</v>
      </c>
      <c r="L26" s="18" t="n">
        <v>267592</v>
      </c>
      <c r="M26" s="18" t="n">
        <f aca="false">SUM(K26:L26)</f>
        <v>1746548</v>
      </c>
      <c r="N26" s="19" t="n">
        <f aca="false">(K26-E26)/E26</f>
        <v>-0.0237991514258633</v>
      </c>
      <c r="O26" s="19" t="n">
        <f aca="false">(L26-F26)/F26</f>
        <v>0.0155409739010311</v>
      </c>
      <c r="P26" s="19" t="n">
        <f aca="false">(M26-G26)/G26</f>
        <v>-0.0179706709384096</v>
      </c>
      <c r="Q26" s="18" t="n">
        <v>1413795</v>
      </c>
      <c r="R26" s="18" t="n">
        <v>269032</v>
      </c>
      <c r="S26" s="18" t="n">
        <f aca="false">SUM(Q26:R26)</f>
        <v>1682827</v>
      </c>
      <c r="T26" s="19" t="n">
        <f aca="false">(Q26-K26)/K26</f>
        <v>-0.0440587820056851</v>
      </c>
      <c r="U26" s="19" t="n">
        <f aca="false">(R26-L26)/L26</f>
        <v>0.00538132679601782</v>
      </c>
      <c r="V26" s="19" t="n">
        <f aca="false">(S26-M26)/M26</f>
        <v>-0.0364839672313615</v>
      </c>
    </row>
    <row r="27" customFormat="false" ht="12.75" hidden="false" customHeight="false" outlineLevel="0" collapsed="false">
      <c r="A27" s="15" t="s">
        <v>18</v>
      </c>
      <c r="B27" s="16" t="n">
        <v>905332</v>
      </c>
      <c r="C27" s="16" t="n">
        <v>395926</v>
      </c>
      <c r="D27" s="16" t="n">
        <f aca="false">B27+C27</f>
        <v>1301258</v>
      </c>
      <c r="E27" s="18" t="n">
        <v>931840</v>
      </c>
      <c r="F27" s="18" t="n">
        <v>363713</v>
      </c>
      <c r="G27" s="18" t="n">
        <f aca="false">SUM(E27+F27)</f>
        <v>1295553</v>
      </c>
      <c r="H27" s="19" t="n">
        <f aca="false">(E27-B27)/B27</f>
        <v>0.0292798663915558</v>
      </c>
      <c r="I27" s="19" t="n">
        <f aca="false">(F27-C27)/C27</f>
        <v>-0.0813611634497356</v>
      </c>
      <c r="J27" s="19" t="n">
        <f aca="false">(G27-D27)/D27</f>
        <v>-0.00438421896349533</v>
      </c>
      <c r="K27" s="18" t="n">
        <v>930051</v>
      </c>
      <c r="L27" s="18" t="n">
        <v>394315</v>
      </c>
      <c r="M27" s="18" t="n">
        <f aca="false">SUM(K27:L27)</f>
        <v>1324366</v>
      </c>
      <c r="N27" s="19" t="n">
        <f aca="false">(K27-E27)/E27</f>
        <v>-0.00191985748626374</v>
      </c>
      <c r="O27" s="19" t="n">
        <f aca="false">(L27-F27)/F27</f>
        <v>0.0841377679654013</v>
      </c>
      <c r="P27" s="19" t="n">
        <f aca="false">(M27-G27)/G27</f>
        <v>0.0222399238008789</v>
      </c>
      <c r="Q27" s="18" t="n">
        <v>911645</v>
      </c>
      <c r="R27" s="18" t="n">
        <v>416171</v>
      </c>
      <c r="S27" s="18" t="n">
        <f aca="false">SUM(Q27:R27)</f>
        <v>1327816</v>
      </c>
      <c r="T27" s="19" t="n">
        <f aca="false">(Q27-K27)/K27</f>
        <v>-0.0197903125742567</v>
      </c>
      <c r="U27" s="19" t="n">
        <f aca="false">(R27-L27)/L27</f>
        <v>0.0554277671404841</v>
      </c>
      <c r="V27" s="19" t="n">
        <f aca="false">(S27-M27)/M27</f>
        <v>0.00260502006242987</v>
      </c>
    </row>
    <row r="28" customFormat="false" ht="12.75" hidden="false" customHeight="false" outlineLevel="0" collapsed="false">
      <c r="A28" s="15" t="s">
        <v>22</v>
      </c>
      <c r="B28" s="16" t="n">
        <v>177872</v>
      </c>
      <c r="C28" s="16" t="n">
        <v>52121</v>
      </c>
      <c r="D28" s="16" t="n">
        <f aca="false">B28+C28</f>
        <v>229993</v>
      </c>
      <c r="E28" s="18" t="n">
        <v>265513</v>
      </c>
      <c r="F28" s="18" t="n">
        <v>55986</v>
      </c>
      <c r="G28" s="18" t="n">
        <f aca="false">SUM(E28+F28)</f>
        <v>321499</v>
      </c>
      <c r="H28" s="19" t="n">
        <f aca="false">(E28-B28)/B28</f>
        <v>0.492719483673653</v>
      </c>
      <c r="I28" s="19" t="n">
        <f aca="false">(F28-C28)/C28</f>
        <v>0.0741543715584889</v>
      </c>
      <c r="J28" s="19" t="n">
        <f aca="false">(G28-D28)/D28</f>
        <v>0.397864282825999</v>
      </c>
      <c r="K28" s="18" t="n">
        <v>402443</v>
      </c>
      <c r="L28" s="18" t="n">
        <v>72900</v>
      </c>
      <c r="M28" s="18" t="n">
        <f aca="false">SUM(K28:L28)</f>
        <v>475343</v>
      </c>
      <c r="N28" s="19" t="n">
        <f aca="false">(K28-E28)/E28</f>
        <v>0.515718627713144</v>
      </c>
      <c r="O28" s="19" t="n">
        <f aca="false">(L28-F28)/F28</f>
        <v>0.302111242096238</v>
      </c>
      <c r="P28" s="19" t="n">
        <f aca="false">(M28-G28)/G28</f>
        <v>0.478520928525439</v>
      </c>
      <c r="Q28" s="18" t="n">
        <v>436026</v>
      </c>
      <c r="R28" s="18" t="n">
        <v>79261</v>
      </c>
      <c r="S28" s="18" t="n">
        <f aca="false">SUM(Q28:R28)</f>
        <v>515287</v>
      </c>
      <c r="T28" s="19" t="n">
        <f aca="false">(Q28-K28)/K28</f>
        <v>0.0834478423031336</v>
      </c>
      <c r="U28" s="19" t="n">
        <f aca="false">(R28-L28)/L28</f>
        <v>0.0872565157750343</v>
      </c>
      <c r="V28" s="19" t="n">
        <f aca="false">(S28-M28)/M28</f>
        <v>0.0840319516643771</v>
      </c>
    </row>
    <row r="29" customFormat="false" ht="12.75" hidden="false" customHeight="false" outlineLevel="0" collapsed="false">
      <c r="A29" s="15"/>
      <c r="B29" s="16"/>
      <c r="C29" s="16"/>
      <c r="D29" s="16"/>
      <c r="E29" s="18"/>
      <c r="F29" s="18"/>
      <c r="G29" s="18"/>
      <c r="H29" s="19"/>
      <c r="I29" s="19"/>
      <c r="J29" s="19"/>
      <c r="K29" s="18"/>
      <c r="L29" s="18"/>
      <c r="M29" s="18"/>
      <c r="N29" s="19"/>
      <c r="O29" s="19"/>
      <c r="P29" s="19"/>
      <c r="Q29" s="18"/>
      <c r="R29" s="18"/>
      <c r="S29" s="18"/>
      <c r="T29" s="19"/>
      <c r="U29" s="19"/>
      <c r="V29" s="19"/>
    </row>
    <row r="30" customFormat="false" ht="12.75" hidden="false" customHeight="false" outlineLevel="0" collapsed="false">
      <c r="A30" s="21" t="s">
        <v>19</v>
      </c>
      <c r="B30" s="23" t="n">
        <f aca="false">SUM(B21:B28)</f>
        <v>8549479</v>
      </c>
      <c r="C30" s="23" t="n">
        <f aca="false">SUM(C21:C28)</f>
        <v>1892209</v>
      </c>
      <c r="D30" s="23" t="n">
        <f aca="false">SUM(D21:D28)</f>
        <v>10441688</v>
      </c>
      <c r="E30" s="23" t="n">
        <f aca="false">SUM(E21:E28)</f>
        <v>8808947</v>
      </c>
      <c r="F30" s="23" t="n">
        <f aca="false">SUM(F21:F28)</f>
        <v>1780553</v>
      </c>
      <c r="G30" s="23" t="n">
        <f aca="false">SUM(G21:G28)</f>
        <v>10589500</v>
      </c>
      <c r="H30" s="19" t="n">
        <f aca="false">(E30-B30)/B30</f>
        <v>0.0303489838386643</v>
      </c>
      <c r="I30" s="19" t="n">
        <f aca="false">(F30-C30)/C30</f>
        <v>-0.0590082807977343</v>
      </c>
      <c r="J30" s="19" t="n">
        <f aca="false">(G30-D30)/D30</f>
        <v>0.014155948731661</v>
      </c>
      <c r="K30" s="23" t="n">
        <f aca="false">SUM(K21:K28)</f>
        <v>8768338</v>
      </c>
      <c r="L30" s="23" t="n">
        <f aca="false">SUM(L21:L28)</f>
        <v>1876191</v>
      </c>
      <c r="M30" s="23" t="n">
        <f aca="false">SUM(M21:M28)</f>
        <v>10644529</v>
      </c>
      <c r="N30" s="19" t="n">
        <f aca="false">(K30-E30)/E30</f>
        <v>-0.00460997211130911</v>
      </c>
      <c r="O30" s="19" t="n">
        <f aca="false">(L30-F30)/F30</f>
        <v>0.0537125263892734</v>
      </c>
      <c r="P30" s="19" t="n">
        <f aca="false">(M30-G30)/G30</f>
        <v>0.00519656263279664</v>
      </c>
      <c r="Q30" s="23" t="n">
        <f aca="false">SUM(Q21:Q28)</f>
        <v>8451368</v>
      </c>
      <c r="R30" s="23" t="n">
        <f aca="false">SUM(R21:R28)</f>
        <v>1930071</v>
      </c>
      <c r="S30" s="23" t="n">
        <f aca="false">SUM(S21:S28)</f>
        <v>10381439</v>
      </c>
      <c r="T30" s="19" t="n">
        <f aca="false">(Q30-K30)/K30</f>
        <v>-0.036149382015155</v>
      </c>
      <c r="U30" s="19" t="n">
        <f aca="false">(R30-L30)/L30</f>
        <v>0.0287177584798136</v>
      </c>
      <c r="V30" s="19" t="n">
        <f aca="false">(S30-M30)/M30</f>
        <v>-0.0247159832060207</v>
      </c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6"/>
      <c r="I31" s="26"/>
      <c r="J31" s="26"/>
      <c r="K31" s="27"/>
      <c r="L31" s="27"/>
      <c r="M31" s="27"/>
      <c r="N31" s="26"/>
      <c r="O31" s="26"/>
      <c r="P31" s="26"/>
      <c r="Q31" s="27"/>
      <c r="R31" s="27"/>
      <c r="S31" s="27"/>
      <c r="T31" s="26"/>
      <c r="U31" s="26"/>
      <c r="V31" s="26"/>
    </row>
    <row r="32" s="1" customFormat="true" ht="12.75" hidden="false" customHeight="false" outlineLevel="0" collapsed="false">
      <c r="B32" s="31"/>
      <c r="C32" s="31"/>
      <c r="D32" s="31"/>
      <c r="E32" s="31"/>
      <c r="F32" s="31"/>
      <c r="G32" s="31"/>
      <c r="H32" s="29"/>
      <c r="I32" s="29"/>
      <c r="J32" s="29"/>
      <c r="K32" s="34"/>
      <c r="L32" s="33"/>
      <c r="M32" s="33"/>
      <c r="N32" s="31"/>
      <c r="O32" s="31"/>
      <c r="P32" s="31"/>
      <c r="Q32" s="33"/>
      <c r="R32" s="33"/>
      <c r="S32" s="33"/>
      <c r="T32" s="31"/>
      <c r="U32" s="31"/>
      <c r="V32" s="31"/>
    </row>
    <row r="33" s="1" customFormat="true" ht="12.75" hidden="false" customHeight="false" outlineLevel="0" collapsed="false">
      <c r="B33" s="31"/>
      <c r="C33" s="31"/>
      <c r="D33" s="31"/>
      <c r="E33" s="31"/>
      <c r="F33" s="31"/>
      <c r="G33" s="31"/>
      <c r="H33" s="29"/>
      <c r="I33" s="29"/>
      <c r="J33" s="29"/>
      <c r="K33" s="32"/>
      <c r="L33" s="33"/>
      <c r="M33" s="33"/>
      <c r="N33" s="31"/>
      <c r="O33" s="31"/>
      <c r="P33" s="31"/>
      <c r="Q33" s="33"/>
      <c r="R33" s="33"/>
      <c r="S33" s="33"/>
      <c r="T33" s="31"/>
      <c r="U33" s="31"/>
      <c r="V33" s="31"/>
    </row>
    <row r="34" customFormat="false" ht="12.75" hidden="false" customHeight="true" outlineLevel="0" collapsed="false">
      <c r="A34" s="7" t="s">
        <v>23</v>
      </c>
      <c r="B34" s="8" t="s">
        <v>2</v>
      </c>
      <c r="C34" s="8"/>
      <c r="D34" s="8"/>
      <c r="E34" s="8" t="s">
        <v>3</v>
      </c>
      <c r="F34" s="8"/>
      <c r="G34" s="8"/>
      <c r="H34" s="8" t="s">
        <v>4</v>
      </c>
      <c r="I34" s="8"/>
      <c r="J34" s="8"/>
      <c r="K34" s="8" t="s">
        <v>5</v>
      </c>
      <c r="L34" s="8"/>
      <c r="M34" s="8"/>
      <c r="N34" s="8" t="s">
        <v>6</v>
      </c>
      <c r="O34" s="8"/>
      <c r="P34" s="8"/>
      <c r="Q34" s="9" t="s">
        <v>7</v>
      </c>
      <c r="R34" s="9"/>
      <c r="S34" s="9"/>
      <c r="T34" s="9" t="s">
        <v>8</v>
      </c>
      <c r="U34" s="9"/>
      <c r="V34" s="9"/>
    </row>
    <row r="35" customFormat="false" ht="12.75" hidden="false" customHeight="false" outlineLevel="0" collapsed="false">
      <c r="A35" s="7"/>
      <c r="B35" s="11" t="s">
        <v>9</v>
      </c>
      <c r="C35" s="11" t="s">
        <v>10</v>
      </c>
      <c r="D35" s="11" t="s">
        <v>11</v>
      </c>
      <c r="E35" s="11" t="s">
        <v>9</v>
      </c>
      <c r="F35" s="11" t="s">
        <v>10</v>
      </c>
      <c r="G35" s="11" t="s">
        <v>11</v>
      </c>
      <c r="H35" s="11" t="s">
        <v>9</v>
      </c>
      <c r="I35" s="11" t="s">
        <v>10</v>
      </c>
      <c r="J35" s="11" t="s">
        <v>11</v>
      </c>
      <c r="K35" s="11" t="s">
        <v>9</v>
      </c>
      <c r="L35" s="11" t="s">
        <v>10</v>
      </c>
      <c r="M35" s="11" t="s">
        <v>11</v>
      </c>
      <c r="N35" s="11" t="s">
        <v>9</v>
      </c>
      <c r="O35" s="11" t="s">
        <v>10</v>
      </c>
      <c r="P35" s="11" t="s">
        <v>11</v>
      </c>
      <c r="Q35" s="11" t="s">
        <v>9</v>
      </c>
      <c r="R35" s="11" t="s">
        <v>10</v>
      </c>
      <c r="S35" s="11" t="s">
        <v>11</v>
      </c>
      <c r="T35" s="11" t="s">
        <v>9</v>
      </c>
      <c r="U35" s="11" t="s">
        <v>10</v>
      </c>
      <c r="V35" s="11" t="s">
        <v>11</v>
      </c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2"/>
      <c r="I36" s="12"/>
      <c r="J36" s="12"/>
      <c r="K36" s="14"/>
      <c r="L36" s="14"/>
      <c r="M36" s="14"/>
      <c r="N36" s="31"/>
      <c r="O36" s="31"/>
      <c r="P36" s="31"/>
      <c r="Q36" s="14"/>
      <c r="R36" s="14"/>
      <c r="S36" s="14"/>
      <c r="T36" s="31"/>
      <c r="U36" s="31"/>
      <c r="V36" s="31"/>
    </row>
    <row r="37" customFormat="false" ht="12.75" hidden="false" customHeight="false" outlineLevel="0" collapsed="false">
      <c r="A37" s="15" t="s">
        <v>24</v>
      </c>
      <c r="B37" s="16" t="n">
        <f aca="false">B6+B21</f>
        <v>6457255</v>
      </c>
      <c r="C37" s="17" t="n">
        <f aca="false">C6+C21</f>
        <v>1488791</v>
      </c>
      <c r="D37" s="16" t="n">
        <f aca="false">B37+C37</f>
        <v>7946046</v>
      </c>
      <c r="E37" s="18" t="n">
        <f aca="false">+E6+E21</f>
        <v>6622787</v>
      </c>
      <c r="F37" s="17" t="n">
        <f aca="false">+F6+F21</f>
        <v>1384912</v>
      </c>
      <c r="G37" s="18" t="n">
        <f aca="false">+G6+G21</f>
        <v>8007699</v>
      </c>
      <c r="H37" s="19" t="n">
        <f aca="false">(E37-B37)/B37</f>
        <v>0.0256350415153188</v>
      </c>
      <c r="I37" s="19" t="n">
        <f aca="false">(F37-C37)/C37</f>
        <v>-0.0697740649963628</v>
      </c>
      <c r="J37" s="19" t="n">
        <f aca="false">(G37-D37)/D37</f>
        <v>0.00775895332093471</v>
      </c>
      <c r="K37" s="18" t="n">
        <f aca="false">+K6+K21</f>
        <v>6501563</v>
      </c>
      <c r="L37" s="18" t="n">
        <f aca="false">+L6+L21</f>
        <v>1460123</v>
      </c>
      <c r="M37" s="18" t="n">
        <f aca="false">+M6+M21</f>
        <v>7961686</v>
      </c>
      <c r="N37" s="19" t="n">
        <f aca="false">(K37-E37)/E37</f>
        <v>-0.0183040765164273</v>
      </c>
      <c r="O37" s="19" t="n">
        <f aca="false">(L37-F37)/F37</f>
        <v>0.054307421698996</v>
      </c>
      <c r="P37" s="19" t="n">
        <f aca="false">(M37-G37)/G37</f>
        <v>-0.00574609510172648</v>
      </c>
      <c r="Q37" s="18" t="n">
        <f aca="false">+Q6+Q21</f>
        <v>6332951</v>
      </c>
      <c r="R37" s="18" t="n">
        <f aca="false">+R6+R21</f>
        <v>1505203</v>
      </c>
      <c r="S37" s="18" t="n">
        <f aca="false">+S6+S21</f>
        <v>7838154</v>
      </c>
      <c r="T37" s="19" t="n">
        <f aca="false">(Q37-K37)/K37</f>
        <v>-0.0259340715455653</v>
      </c>
      <c r="U37" s="19" t="n">
        <f aca="false">(R37-L37)/L37</f>
        <v>0.0308741112906241</v>
      </c>
      <c r="V37" s="19" t="n">
        <f aca="false">(S37-M37)/M37</f>
        <v>-0.015515809088678</v>
      </c>
    </row>
    <row r="38" customFormat="false" ht="12.75" hidden="false" customHeight="false" outlineLevel="0" collapsed="false">
      <c r="A38" s="15" t="s">
        <v>13</v>
      </c>
      <c r="B38" s="16" t="n">
        <f aca="false">B7+B22</f>
        <v>1144156</v>
      </c>
      <c r="C38" s="16" t="n">
        <f aca="false">C7+C22</f>
        <v>199912</v>
      </c>
      <c r="D38" s="16" t="n">
        <f aca="false">B38+C38</f>
        <v>1344068</v>
      </c>
      <c r="E38" s="18" t="n">
        <f aca="false">+E7+E22</f>
        <v>1184320</v>
      </c>
      <c r="F38" s="18" t="n">
        <f aca="false">+F7+F22</f>
        <v>191906</v>
      </c>
      <c r="G38" s="18" t="n">
        <f aca="false">+G7+G22</f>
        <v>1376226</v>
      </c>
      <c r="H38" s="19" t="n">
        <f aca="false">(E38-B38)/B38</f>
        <v>0.035103604753198</v>
      </c>
      <c r="I38" s="19" t="n">
        <f aca="false">(F38-C38)/C38</f>
        <v>-0.0400476209532194</v>
      </c>
      <c r="J38" s="19" t="n">
        <f aca="false">(G38-D38)/D38</f>
        <v>0.0239258727981025</v>
      </c>
      <c r="K38" s="18" t="n">
        <f aca="false">+K7+K22</f>
        <v>1168411</v>
      </c>
      <c r="L38" s="18" t="n">
        <f aca="false">+L7+L22</f>
        <v>200419</v>
      </c>
      <c r="M38" s="18" t="n">
        <f aca="false">+M7+M22</f>
        <v>1368830</v>
      </c>
      <c r="N38" s="19" t="n">
        <f aca="false">(K38-E38)/E38</f>
        <v>-0.0134330248581464</v>
      </c>
      <c r="O38" s="19" t="n">
        <f aca="false">(L38-F38)/F38</f>
        <v>0.0443602597104833</v>
      </c>
      <c r="P38" s="19" t="n">
        <f aca="false">(M38-G38)/G38</f>
        <v>-0.00537411733247301</v>
      </c>
      <c r="Q38" s="18" t="n">
        <f aca="false">+Q7+Q22</f>
        <v>1091193</v>
      </c>
      <c r="R38" s="18" t="n">
        <f aca="false">+R7+R22</f>
        <v>191772</v>
      </c>
      <c r="S38" s="18" t="n">
        <f aca="false">+S7+S22</f>
        <v>1282965</v>
      </c>
      <c r="T38" s="19" t="n">
        <f aca="false">(Q38-K38)/K38</f>
        <v>-0.0660880460728288</v>
      </c>
      <c r="U38" s="19" t="n">
        <f aca="false">(R38-L38)/L38</f>
        <v>-0.0431446120377809</v>
      </c>
      <c r="V38" s="19" t="n">
        <f aca="false">(S38-M38)/M38</f>
        <v>-0.0627287537532053</v>
      </c>
    </row>
    <row r="39" customFormat="false" ht="12.75" hidden="false" customHeight="false" outlineLevel="0" collapsed="false">
      <c r="A39" s="15" t="s">
        <v>14</v>
      </c>
      <c r="B39" s="16" t="n">
        <f aca="false">B8+B23</f>
        <v>1486233</v>
      </c>
      <c r="C39" s="16" t="n">
        <f aca="false">C8+C23</f>
        <v>273670</v>
      </c>
      <c r="D39" s="16" t="n">
        <f aca="false">B39+C39</f>
        <v>1759903</v>
      </c>
      <c r="E39" s="18" t="n">
        <f aca="false">+E8+E23</f>
        <v>1520985</v>
      </c>
      <c r="F39" s="18" t="n">
        <f aca="false">+F8+F23</f>
        <v>257460</v>
      </c>
      <c r="G39" s="18" t="n">
        <f aca="false">+G8+G23</f>
        <v>1778445</v>
      </c>
      <c r="H39" s="19" t="n">
        <f aca="false">(E39-B39)/B39</f>
        <v>0.0233826055537725</v>
      </c>
      <c r="I39" s="19" t="n">
        <f aca="false">(F39-C39)/C39</f>
        <v>-0.0592319216574707</v>
      </c>
      <c r="J39" s="19" t="n">
        <f aca="false">(G39-D39)/D39</f>
        <v>0.0105358079394148</v>
      </c>
      <c r="K39" s="18" t="n">
        <f aca="false">+K8+K23</f>
        <v>1500112</v>
      </c>
      <c r="L39" s="18" t="n">
        <f aca="false">+L8+L23</f>
        <v>263380</v>
      </c>
      <c r="M39" s="18" t="n">
        <f aca="false">+M8+M23</f>
        <v>1763492</v>
      </c>
      <c r="N39" s="19" t="n">
        <f aca="false">(K39-E39)/E39</f>
        <v>-0.0137233437542119</v>
      </c>
      <c r="O39" s="19" t="n">
        <f aca="false">(L39-F39)/F39</f>
        <v>0.0229938631243688</v>
      </c>
      <c r="P39" s="19" t="n">
        <f aca="false">(M39-G39)/G39</f>
        <v>-0.0084079069074388</v>
      </c>
      <c r="Q39" s="18" t="n">
        <f aca="false">+Q8+Q23</f>
        <v>1398271</v>
      </c>
      <c r="R39" s="18" t="n">
        <f aca="false">+R8+R23</f>
        <v>259947</v>
      </c>
      <c r="S39" s="18" t="n">
        <f aca="false">+S8+S23</f>
        <v>1658218</v>
      </c>
      <c r="T39" s="19" t="n">
        <f aca="false">(Q39-K39)/K39</f>
        <v>-0.0678889309598217</v>
      </c>
      <c r="U39" s="19" t="n">
        <f aca="false">(R39-L39)/L39</f>
        <v>-0.0130343989672716</v>
      </c>
      <c r="V39" s="19" t="n">
        <f aca="false">(S39-M39)/M39</f>
        <v>-0.0596963297820461</v>
      </c>
    </row>
    <row r="40" customFormat="false" ht="12.75" hidden="false" customHeight="false" outlineLevel="0" collapsed="false">
      <c r="A40" s="15" t="s">
        <v>15</v>
      </c>
      <c r="B40" s="16" t="n">
        <f aca="false">B9+B24</f>
        <v>2282884</v>
      </c>
      <c r="C40" s="16" t="n">
        <f aca="false">C9+C24</f>
        <v>249349</v>
      </c>
      <c r="D40" s="16" t="n">
        <f aca="false">B40+C40</f>
        <v>2532233</v>
      </c>
      <c r="E40" s="18" t="n">
        <f aca="false">+E9+E24</f>
        <v>2293723</v>
      </c>
      <c r="F40" s="18" t="n">
        <f aca="false">+F9+F24</f>
        <v>239469</v>
      </c>
      <c r="G40" s="18" t="n">
        <f aca="false">+G9+G24</f>
        <v>2533192</v>
      </c>
      <c r="H40" s="19" t="n">
        <f aca="false">(E40-B40)/B40</f>
        <v>0.00474794163873416</v>
      </c>
      <c r="I40" s="19" t="n">
        <f aca="false">(F40-C40)/C40</f>
        <v>-0.0396231787574845</v>
      </c>
      <c r="J40" s="19" t="n">
        <f aca="false">(G40-D40)/D40</f>
        <v>0.000378717124372046</v>
      </c>
      <c r="K40" s="18" t="n">
        <f aca="false">+K9+K24</f>
        <v>2187777</v>
      </c>
      <c r="L40" s="18" t="n">
        <f aca="false">+L9+L24</f>
        <v>239655</v>
      </c>
      <c r="M40" s="18" t="n">
        <f aca="false">+M9+M24</f>
        <v>2427432</v>
      </c>
      <c r="N40" s="19" t="n">
        <f aca="false">(K40-E40)/E40</f>
        <v>-0.0461895355280476</v>
      </c>
      <c r="O40" s="19" t="n">
        <f aca="false">(L40-F40)/F40</f>
        <v>0.000776718489658369</v>
      </c>
      <c r="P40" s="19" t="n">
        <f aca="false">(M40-G40)/G40</f>
        <v>-0.041749697614709</v>
      </c>
      <c r="Q40" s="18" t="n">
        <f aca="false">+Q9+Q24</f>
        <v>2049228</v>
      </c>
      <c r="R40" s="18" t="n">
        <f aca="false">+R9+R24</f>
        <v>247419</v>
      </c>
      <c r="S40" s="18" t="n">
        <f aca="false">+S9+S24</f>
        <v>2296647</v>
      </c>
      <c r="T40" s="19" t="n">
        <f aca="false">(Q40-K40)/K40</f>
        <v>-0.0633286664957169</v>
      </c>
      <c r="U40" s="19" t="n">
        <f aca="false">(R40-L40)/L40</f>
        <v>0.0323965700694749</v>
      </c>
      <c r="V40" s="19" t="n">
        <f aca="false">(S40-M40)/M40</f>
        <v>-0.0538779253136648</v>
      </c>
    </row>
    <row r="41" customFormat="false" ht="12.75" hidden="false" customHeight="false" outlineLevel="0" collapsed="false">
      <c r="A41" s="15" t="s">
        <v>16</v>
      </c>
      <c r="B41" s="16" t="n">
        <f aca="false">B10+B25</f>
        <v>490720</v>
      </c>
      <c r="C41" s="16" t="n">
        <f aca="false">C10+C25</f>
        <v>127924</v>
      </c>
      <c r="D41" s="16" t="n">
        <f aca="false">B41+C41</f>
        <v>618644</v>
      </c>
      <c r="E41" s="18" t="n">
        <f aca="false">+E10+E25</f>
        <v>505758</v>
      </c>
      <c r="F41" s="18" t="n">
        <f aca="false">+F10+F25</f>
        <v>134962</v>
      </c>
      <c r="G41" s="18" t="n">
        <f aca="false">+G10+G25</f>
        <v>640720</v>
      </c>
      <c r="H41" s="19" t="n">
        <f aca="false">(E41-B41)/B41</f>
        <v>0.030644766873166</v>
      </c>
      <c r="I41" s="19" t="n">
        <f aca="false">(F41-C41)/C41</f>
        <v>0.0550170413683124</v>
      </c>
      <c r="J41" s="19" t="n">
        <f aca="false">(G41-D41)/D41</f>
        <v>0.0356844970613148</v>
      </c>
      <c r="K41" s="18" t="n">
        <f aca="false">+K10+K25</f>
        <v>500396</v>
      </c>
      <c r="L41" s="18" t="n">
        <f aca="false">+L10+L25</f>
        <v>138430</v>
      </c>
      <c r="M41" s="18" t="n">
        <f aca="false">+M10+M25</f>
        <v>638826</v>
      </c>
      <c r="N41" s="19" t="n">
        <f aca="false">(K41-E41)/E41</f>
        <v>-0.0106019084226053</v>
      </c>
      <c r="O41" s="19" t="n">
        <f aca="false">(L41-F41)/F41</f>
        <v>0.0256961218713416</v>
      </c>
      <c r="P41" s="19" t="n">
        <f aca="false">(M41-G41)/G41</f>
        <v>-0.00295604944437508</v>
      </c>
      <c r="Q41" s="18" t="n">
        <f aca="false">+Q10+Q25</f>
        <v>485232</v>
      </c>
      <c r="R41" s="18" t="n">
        <f aca="false">+R10+R25</f>
        <v>144043</v>
      </c>
      <c r="S41" s="18" t="n">
        <f aca="false">+S10+S25</f>
        <v>629275</v>
      </c>
      <c r="T41" s="19" t="n">
        <f aca="false">(Q41-K41)/K41</f>
        <v>-0.0303039992326078</v>
      </c>
      <c r="U41" s="19" t="n">
        <f aca="false">(R41-L41)/L41</f>
        <v>0.0405475691685328</v>
      </c>
      <c r="V41" s="19" t="n">
        <f aca="false">(S41-M41)/M41</f>
        <v>-0.014950862989296</v>
      </c>
    </row>
    <row r="42" customFormat="false" ht="12.75" hidden="false" customHeight="false" outlineLevel="0" collapsed="false">
      <c r="A42" s="15" t="s">
        <v>17</v>
      </c>
      <c r="B42" s="16" t="n">
        <f aca="false">B11+B26</f>
        <v>3014283</v>
      </c>
      <c r="C42" s="16" t="n">
        <f aca="false">C11+C26</f>
        <v>535245</v>
      </c>
      <c r="D42" s="16" t="n">
        <f aca="false">B42+C42</f>
        <v>3549528</v>
      </c>
      <c r="E42" s="18" t="n">
        <f aca="false">+E11+E26</f>
        <v>3037177</v>
      </c>
      <c r="F42" s="18" t="n">
        <f aca="false">+F11+F26</f>
        <v>506446</v>
      </c>
      <c r="G42" s="18" t="n">
        <f aca="false">+G11+G26</f>
        <v>3543623</v>
      </c>
      <c r="H42" s="19" t="n">
        <f aca="false">(E42-B42)/B42</f>
        <v>0.0075951727160323</v>
      </c>
      <c r="I42" s="19" t="n">
        <f aca="false">(F42-C42)/C42</f>
        <v>-0.0538052667470037</v>
      </c>
      <c r="J42" s="19" t="n">
        <f aca="false">(G42-D42)/D42</f>
        <v>-0.00166360147039268</v>
      </c>
      <c r="K42" s="18" t="n">
        <f aca="false">+K11+K26</f>
        <v>2967082</v>
      </c>
      <c r="L42" s="18" t="n">
        <f aca="false">+L11+L26</f>
        <v>516689</v>
      </c>
      <c r="M42" s="18" t="n">
        <f aca="false">+M11+M26</f>
        <v>3483771</v>
      </c>
      <c r="N42" s="19" t="n">
        <f aca="false">(K42-E42)/E42</f>
        <v>-0.0230789973715724</v>
      </c>
      <c r="O42" s="19" t="n">
        <f aca="false">(L42-F42)/F42</f>
        <v>0.0202252559996525</v>
      </c>
      <c r="P42" s="19" t="n">
        <f aca="false">(M42-G42)/G42</f>
        <v>-0.0168900585643563</v>
      </c>
      <c r="Q42" s="18" t="n">
        <f aca="false">+Q11+Q26</f>
        <v>2822277</v>
      </c>
      <c r="R42" s="18" t="n">
        <f aca="false">+R11+R26</f>
        <v>527935</v>
      </c>
      <c r="S42" s="18" t="n">
        <f aca="false">+S11+S26</f>
        <v>3350212</v>
      </c>
      <c r="T42" s="19" t="n">
        <f aca="false">(Q42-K42)/K42</f>
        <v>-0.0488038416194766</v>
      </c>
      <c r="U42" s="19" t="n">
        <f aca="false">(R42-L42)/L42</f>
        <v>0.0217655107811469</v>
      </c>
      <c r="V42" s="19" t="n">
        <f aca="false">(S42-M42)/M42</f>
        <v>-0.0383374797023111</v>
      </c>
    </row>
    <row r="43" customFormat="false" ht="12.75" hidden="false" customHeight="false" outlineLevel="0" collapsed="false">
      <c r="A43" s="15" t="s">
        <v>18</v>
      </c>
      <c r="B43" s="16" t="n">
        <f aca="false">B12+B27</f>
        <v>1867683</v>
      </c>
      <c r="C43" s="16" t="n">
        <f aca="false">C12+C27</f>
        <v>805285</v>
      </c>
      <c r="D43" s="16" t="n">
        <f aca="false">B43+C43</f>
        <v>2672968</v>
      </c>
      <c r="E43" s="18" t="n">
        <f aca="false">+E12+E27</f>
        <v>1922118</v>
      </c>
      <c r="F43" s="18" t="n">
        <f aca="false">+F12+F27</f>
        <v>733979</v>
      </c>
      <c r="G43" s="18" t="n">
        <f aca="false">+G12+G27</f>
        <v>2656097</v>
      </c>
      <c r="H43" s="19" t="n">
        <f aca="false">(E43-B43)/B43</f>
        <v>0.0291457383292561</v>
      </c>
      <c r="I43" s="19" t="n">
        <f aca="false">(F43-C43)/C43</f>
        <v>-0.0885475328610368</v>
      </c>
      <c r="J43" s="19" t="n">
        <f aca="false">(G43-D43)/D43</f>
        <v>-0.00631171042825803</v>
      </c>
      <c r="K43" s="18" t="n">
        <f aca="false">+K12+K27</f>
        <v>1906449</v>
      </c>
      <c r="L43" s="18" t="n">
        <f aca="false">+L12+L27</f>
        <v>787886</v>
      </c>
      <c r="M43" s="18" t="n">
        <f aca="false">+M12+M27</f>
        <v>2694335</v>
      </c>
      <c r="N43" s="19" t="n">
        <f aca="false">(K43-E43)/E43</f>
        <v>-0.00815194488579786</v>
      </c>
      <c r="O43" s="19" t="n">
        <f aca="false">(L43-F43)/F43</f>
        <v>0.0734448805756023</v>
      </c>
      <c r="P43" s="19" t="n">
        <f aca="false">(M43-G43)/G43</f>
        <v>0.0143963115804882</v>
      </c>
      <c r="Q43" s="18" t="n">
        <f aca="false">+Q12+Q27</f>
        <v>1851532</v>
      </c>
      <c r="R43" s="18" t="n">
        <f aca="false">+R12+R27</f>
        <v>825301</v>
      </c>
      <c r="S43" s="18" t="n">
        <f aca="false">+S12+S27</f>
        <v>2676833</v>
      </c>
      <c r="T43" s="19" t="n">
        <f aca="false">(Q43-K43)/K43</f>
        <v>-0.0288059108845818</v>
      </c>
      <c r="U43" s="19" t="n">
        <f aca="false">(R43-L43)/L43</f>
        <v>0.0474878345344377</v>
      </c>
      <c r="V43" s="19" t="n">
        <f aca="false">(S43-M43)/M43</f>
        <v>-0.00649585148097768</v>
      </c>
    </row>
    <row r="44" customFormat="false" ht="12.75" hidden="false" customHeight="false" outlineLevel="0" collapsed="false">
      <c r="A44" s="35" t="s">
        <v>22</v>
      </c>
      <c r="B44" s="16" t="n">
        <f aca="false">B13+B28</f>
        <v>177872</v>
      </c>
      <c r="C44" s="16" t="n">
        <f aca="false">C13+C28</f>
        <v>52121</v>
      </c>
      <c r="D44" s="16" t="n">
        <f aca="false">B44+C44</f>
        <v>229993</v>
      </c>
      <c r="E44" s="18" t="n">
        <f aca="false">+E13+E28</f>
        <v>265513</v>
      </c>
      <c r="F44" s="18" t="n">
        <f aca="false">+F13+F28</f>
        <v>55986</v>
      </c>
      <c r="G44" s="18" t="n">
        <f aca="false">+G13+G28</f>
        <v>321499</v>
      </c>
      <c r="H44" s="19" t="n">
        <f aca="false">(E44-B44)/B44</f>
        <v>0.492719483673653</v>
      </c>
      <c r="I44" s="19" t="n">
        <f aca="false">(F44-C44)/C44</f>
        <v>0.0741543715584889</v>
      </c>
      <c r="J44" s="19" t="n">
        <f aca="false">(G44-D44)/D44</f>
        <v>0.397864282825999</v>
      </c>
      <c r="K44" s="18" t="n">
        <f aca="false">+K13+K28</f>
        <v>402443</v>
      </c>
      <c r="L44" s="18" t="n">
        <f aca="false">+L13+L28</f>
        <v>72900</v>
      </c>
      <c r="M44" s="18" t="n">
        <f aca="false">+M13+M28</f>
        <v>475343</v>
      </c>
      <c r="N44" s="19" t="n">
        <f aca="false">(K44-E44)/E44</f>
        <v>0.515718627713144</v>
      </c>
      <c r="O44" s="19" t="n">
        <f aca="false">(L44-F44)/F44</f>
        <v>0.302111242096238</v>
      </c>
      <c r="P44" s="19" t="n">
        <f aca="false">(M44-G44)/G44</f>
        <v>0.478520928525439</v>
      </c>
      <c r="Q44" s="18" t="n">
        <f aca="false">+Q13+Q28</f>
        <v>436026</v>
      </c>
      <c r="R44" s="18" t="n">
        <f aca="false">+R13+R28</f>
        <v>79261</v>
      </c>
      <c r="S44" s="18" t="n">
        <f aca="false">+S13+S28</f>
        <v>515287</v>
      </c>
      <c r="T44" s="19" t="n">
        <f aca="false">(Q44-K44)/K44</f>
        <v>0.0834478423031336</v>
      </c>
      <c r="U44" s="19" t="n">
        <f aca="false">(R44-L44)/L44</f>
        <v>0.0872565157750343</v>
      </c>
      <c r="V44" s="19" t="n">
        <f aca="false">(S44-M44)/M44</f>
        <v>0.0840319516643771</v>
      </c>
    </row>
    <row r="45" customFormat="false" ht="12.75" hidden="false" customHeight="false" outlineLevel="0" collapsed="false">
      <c r="A45" s="15"/>
      <c r="B45" s="16"/>
      <c r="C45" s="16"/>
      <c r="D45" s="16"/>
      <c r="E45" s="18"/>
      <c r="F45" s="18"/>
      <c r="G45" s="18"/>
      <c r="H45" s="19"/>
      <c r="I45" s="19"/>
      <c r="J45" s="19"/>
      <c r="K45" s="18"/>
      <c r="L45" s="18"/>
      <c r="M45" s="18"/>
      <c r="N45" s="19"/>
      <c r="O45" s="19"/>
      <c r="P45" s="19"/>
      <c r="Q45" s="18"/>
      <c r="R45" s="18"/>
      <c r="S45" s="18"/>
      <c r="T45" s="19"/>
      <c r="U45" s="19"/>
      <c r="V45" s="19"/>
    </row>
    <row r="46" customFormat="false" ht="12.75" hidden="false" customHeight="false" outlineLevel="0" collapsed="false">
      <c r="A46" s="21" t="s">
        <v>19</v>
      </c>
      <c r="B46" s="22" t="n">
        <f aca="false">SUM(B37:B44)</f>
        <v>16921086</v>
      </c>
      <c r="C46" s="36" t="n">
        <f aca="false">SUM(C37:C44)</f>
        <v>3732297</v>
      </c>
      <c r="D46" s="22" t="n">
        <f aca="false">SUM(D37:D44)</f>
        <v>20653383</v>
      </c>
      <c r="E46" s="23" t="n">
        <f aca="false">SUM(E37:E44)</f>
        <v>17352381</v>
      </c>
      <c r="F46" s="36" t="n">
        <f aca="false">SUM(F37:F44)</f>
        <v>3505120</v>
      </c>
      <c r="G46" s="23" t="n">
        <f aca="false">SUM(G37:G44)</f>
        <v>20857501</v>
      </c>
      <c r="H46" s="19" t="n">
        <f aca="false">(E46-B46)/B46</f>
        <v>0.0254886122557382</v>
      </c>
      <c r="I46" s="19" t="n">
        <f aca="false">(F46-C46)/C46</f>
        <v>-0.060867878413749</v>
      </c>
      <c r="J46" s="19" t="n">
        <f aca="false">(G46-D46)/D46</f>
        <v>0.00988302981647123</v>
      </c>
      <c r="K46" s="23" t="n">
        <f aca="false">SUM(K37:K44)</f>
        <v>17134233</v>
      </c>
      <c r="L46" s="23" t="n">
        <f aca="false">SUM(L37:L44)</f>
        <v>3679482</v>
      </c>
      <c r="M46" s="23" t="n">
        <f aca="false">SUM(M37:M44)</f>
        <v>20813715</v>
      </c>
      <c r="N46" s="19" t="n">
        <f aca="false">(K46-E46)/E46</f>
        <v>-0.0125716465077617</v>
      </c>
      <c r="O46" s="19" t="n">
        <f aca="false">(L46-F46)/F46</f>
        <v>0.0497449445382754</v>
      </c>
      <c r="P46" s="19" t="n">
        <f aca="false">(M46-G46)/G46</f>
        <v>-0.00209929271967912</v>
      </c>
      <c r="Q46" s="23" t="n">
        <f aca="false">SUM(Q37:Q44)</f>
        <v>16466710</v>
      </c>
      <c r="R46" s="23" t="n">
        <f aca="false">SUM(R37:R44)</f>
        <v>3780881</v>
      </c>
      <c r="S46" s="23" t="n">
        <f aca="false">SUM(S37:S44)</f>
        <v>20247591</v>
      </c>
      <c r="T46" s="19" t="n">
        <f aca="false">(Q46-K46)/K46</f>
        <v>-0.0389584406842139</v>
      </c>
      <c r="U46" s="19" t="n">
        <f aca="false">(R46-L46)/L46</f>
        <v>0.0275579551686895</v>
      </c>
      <c r="V46" s="19" t="n">
        <f aca="false">(S46-M46)/M46</f>
        <v>-0.0271995652866391</v>
      </c>
    </row>
    <row r="47" customFormat="false" ht="12.75" hidden="false" customHeight="false" outlineLevel="0" collapsed="false">
      <c r="A47" s="24"/>
      <c r="B47" s="25"/>
      <c r="C47" s="25"/>
      <c r="D47" s="25"/>
      <c r="E47" s="25"/>
      <c r="F47" s="25"/>
      <c r="G47" s="25"/>
      <c r="H47" s="26"/>
      <c r="I47" s="26"/>
      <c r="J47" s="26"/>
      <c r="K47" s="27"/>
      <c r="L47" s="27"/>
      <c r="M47" s="27"/>
      <c r="N47" s="26"/>
      <c r="O47" s="26"/>
      <c r="P47" s="26"/>
      <c r="Q47" s="27"/>
      <c r="R47" s="27"/>
      <c r="S47" s="27"/>
      <c r="T47" s="26"/>
      <c r="U47" s="26"/>
      <c r="V47" s="26"/>
    </row>
    <row r="48" customFormat="false" ht="12.75" hidden="false" customHeight="false" outlineLevel="0" collapsed="false">
      <c r="A48" s="37" t="s">
        <v>25</v>
      </c>
      <c r="H48" s="28"/>
      <c r="I48" s="28"/>
      <c r="J48" s="28"/>
      <c r="K48" s="38"/>
    </row>
    <row r="49" customFormat="false" ht="12.75" hidden="false" customHeight="false" outlineLevel="0" collapsed="false">
      <c r="A49" s="39" t="s">
        <v>26</v>
      </c>
    </row>
  </sheetData>
  <mergeCells count="25">
    <mergeCell ref="A1:M1"/>
    <mergeCell ref="A3:A4"/>
    <mergeCell ref="B3:D3"/>
    <mergeCell ref="E3:G3"/>
    <mergeCell ref="H3:J3"/>
    <mergeCell ref="K3:M3"/>
    <mergeCell ref="N3:P3"/>
    <mergeCell ref="Q3:S3"/>
    <mergeCell ref="T3:V3"/>
    <mergeCell ref="A18:A19"/>
    <mergeCell ref="B18:D18"/>
    <mergeCell ref="E18:G18"/>
    <mergeCell ref="H18:J18"/>
    <mergeCell ref="K18:M18"/>
    <mergeCell ref="N18:P18"/>
    <mergeCell ref="Q18:S18"/>
    <mergeCell ref="T18:V18"/>
    <mergeCell ref="A34:A35"/>
    <mergeCell ref="B34:D34"/>
    <mergeCell ref="E34:G34"/>
    <mergeCell ref="H34:J34"/>
    <mergeCell ref="K34:M34"/>
    <mergeCell ref="N34:P34"/>
    <mergeCell ref="Q34:S34"/>
    <mergeCell ref="T34:V34"/>
  </mergeCells>
  <conditionalFormatting sqref="K37:M46 L6:M14 K14:M14 L21:M29 C22:C30 C45:D45 D21:D30 F22:F29 C7:C14 D6:D14 F38:F45 F7:F14 C38:C45 D37:D46 G21:G29 G37:G46 F45:G45 G6:G14">
    <cfRule type="cellIs" priority="2" operator="equal" aboveAverage="0" equalAverage="0" bottom="0" percent="0" rank="0" text="" dxfId="0">
      <formula>-100</formula>
    </cfRule>
  </conditionalFormatting>
  <conditionalFormatting sqref="H6:J14 N6:P14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N6:P14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H21:H30 H37:H46">
    <cfRule type="cellIs" priority="8" operator="lessThan" aboveAverage="0" equalAverage="0" bottom="0" percent="0" rank="0" text="" dxfId="6">
      <formula>0</formula>
    </cfRule>
  </conditionalFormatting>
  <conditionalFormatting sqref="H6:J14"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-0.031</formula>
    </cfRule>
  </conditionalFormatting>
  <conditionalFormatting sqref="Q37:S46 R6:S14 Q14 R21:S29">
    <cfRule type="cellIs" priority="11" operator="equal" aboveAverage="0" equalAverage="0" bottom="0" percent="0" rank="0" text="" dxfId="9">
      <formula>-100</formula>
    </cfRule>
  </conditionalFormatting>
  <conditionalFormatting sqref="I11">
    <cfRule type="cellIs" priority="12" operator="lessThan" aboveAverage="0" equalAverage="0" bottom="0" percent="0" rank="0" text="" dxfId="10">
      <formula>-0.0729</formula>
    </cfRule>
    <cfRule type="cellIs" priority="13" operator="greaterThan" aboveAverage="0" equalAverage="0" bottom="0" percent="0" rank="0" text="" dxfId="11">
      <formula>-0.0729</formula>
    </cfRule>
  </conditionalFormatting>
  <conditionalFormatting sqref="I6:I10">
    <cfRule type="cellIs" priority="14" operator="lessThan" aboveAverage="0" equalAverage="0" bottom="0" percent="0" rank="0" text="" dxfId="12">
      <formula>-0.0729</formula>
    </cfRule>
    <cfRule type="cellIs" priority="15" operator="greaterThan" aboveAverage="0" equalAverage="0" bottom="0" percent="0" rank="0" text="" dxfId="13">
      <formula>-0.0729</formula>
    </cfRule>
  </conditionalFormatting>
  <conditionalFormatting sqref="I12:I14">
    <cfRule type="cellIs" priority="16" operator="lessThan" aboveAverage="0" equalAverage="0" bottom="0" percent="0" rank="0" text="" dxfId="14">
      <formula>-0.0729</formula>
    </cfRule>
    <cfRule type="cellIs" priority="17" operator="greaterThan" aboveAverage="0" equalAverage="0" bottom="0" percent="0" rank="0" text="" dxfId="15">
      <formula>-0.0729</formula>
    </cfRule>
  </conditionalFormatting>
  <conditionalFormatting sqref="J11:J12">
    <cfRule type="cellIs" priority="18" operator="lessThan" aboveAverage="0" equalAverage="0" bottom="0" percent="0" rank="0" text="" dxfId="16">
      <formula>-0.0729</formula>
    </cfRule>
    <cfRule type="cellIs" priority="19" operator="greaterThan" aboveAverage="0" equalAverage="0" bottom="0" percent="0" rank="0" text="" dxfId="17">
      <formula>-0.0729</formula>
    </cfRule>
  </conditionalFormatting>
  <conditionalFormatting sqref="N6:P14">
    <cfRule type="cellIs" priority="20" operator="less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-0.031</formula>
    </cfRule>
  </conditionalFormatting>
  <conditionalFormatting sqref="N6:P14">
    <cfRule type="cellIs" priority="22" operator="lessThan" aboveAverage="0" equalAverage="0" bottom="0" percent="0" rank="0" text="" dxfId="20">
      <formula>-0.0729</formula>
    </cfRule>
    <cfRule type="cellIs" priority="23" operator="greaterThan" aboveAverage="0" equalAverage="0" bottom="0" percent="0" rank="0" text="" dxfId="21">
      <formula>-0.0729</formula>
    </cfRule>
  </conditionalFormatting>
  <conditionalFormatting sqref="T6:V14">
    <cfRule type="cellIs" priority="24" operator="less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  <cfRule type="cellIs" priority="26" operator="lessThan" aboveAverage="0" equalAverage="0" bottom="0" percent="0" rank="0" text="" dxfId="24">
      <formula>0</formula>
    </cfRule>
  </conditionalFormatting>
  <conditionalFormatting sqref="T6:V14">
    <cfRule type="cellIs" priority="27" operator="lessThan" aboveAverage="0" equalAverage="0" bottom="0" percent="0" rank="0" text="" dxfId="25">
      <formula>0</formula>
    </cfRule>
    <cfRule type="cellIs" priority="28" operator="lessThan" aboveAverage="0" equalAverage="0" bottom="0" percent="0" rank="0" text="" dxfId="26">
      <formula>0</formula>
    </cfRule>
  </conditionalFormatting>
  <conditionalFormatting sqref="T6:V14"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-0.031</formula>
    </cfRule>
  </conditionalFormatting>
  <conditionalFormatting sqref="T6:V14">
    <cfRule type="cellIs" priority="31" operator="lessThan" aboveAverage="0" equalAverage="0" bottom="0" percent="0" rank="0" text="" dxfId="29">
      <formula>-0.0729</formula>
    </cfRule>
    <cfRule type="cellIs" priority="32" operator="greaterThan" aboveAverage="0" equalAverage="0" bottom="0" percent="0" rank="0" text="" dxfId="30">
      <formula>-0.0729</formula>
    </cfRule>
  </conditionalFormatting>
  <conditionalFormatting sqref="I21:J30">
    <cfRule type="cellIs" priority="33" operator="lessThan" aboveAverage="0" equalAverage="0" bottom="0" percent="0" rank="0" text="" dxfId="31">
      <formula>0</formula>
    </cfRule>
    <cfRule type="cellIs" priority="34" operator="lessThan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</conditionalFormatting>
  <conditionalFormatting sqref="I21:J30">
    <cfRule type="cellIs" priority="36" operator="lessThan" aboveAverage="0" equalAverage="0" bottom="0" percent="0" rank="0" text="" dxfId="34">
      <formula>0</formula>
    </cfRule>
    <cfRule type="cellIs" priority="37" operator="lessThan" aboveAverage="0" equalAverage="0" bottom="0" percent="0" rank="0" text="" dxfId="35">
      <formula>0</formula>
    </cfRule>
  </conditionalFormatting>
  <conditionalFormatting sqref="I21:J30">
    <cfRule type="cellIs" priority="38" operator="less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-0.031</formula>
    </cfRule>
  </conditionalFormatting>
  <conditionalFormatting sqref="I21:J30">
    <cfRule type="cellIs" priority="40" operator="lessThan" aboveAverage="0" equalAverage="0" bottom="0" percent="0" rank="0" text="" dxfId="38">
      <formula>-0.0729</formula>
    </cfRule>
    <cfRule type="cellIs" priority="41" operator="greaterThan" aboveAverage="0" equalAverage="0" bottom="0" percent="0" rank="0" text="" dxfId="39">
      <formula>-0.0729</formula>
    </cfRule>
  </conditionalFormatting>
  <conditionalFormatting sqref="N21:P30">
    <cfRule type="cellIs" priority="42" operator="lessThan" aboveAverage="0" equalAverage="0" bottom="0" percent="0" rank="0" text="" dxfId="40">
      <formula>0</formula>
    </cfRule>
    <cfRule type="cellIs" priority="43" operator="lessThan" aboveAverage="0" equalAverage="0" bottom="0" percent="0" rank="0" text="" dxfId="41">
      <formula>0</formula>
    </cfRule>
    <cfRule type="cellIs" priority="44" operator="lessThan" aboveAverage="0" equalAverage="0" bottom="0" percent="0" rank="0" text="" dxfId="42">
      <formula>0</formula>
    </cfRule>
  </conditionalFormatting>
  <conditionalFormatting sqref="N21:P30">
    <cfRule type="cellIs" priority="45" operator="lessThan" aboveAverage="0" equalAverage="0" bottom="0" percent="0" rank="0" text="" dxfId="43">
      <formula>0</formula>
    </cfRule>
    <cfRule type="cellIs" priority="46" operator="lessThan" aboveAverage="0" equalAverage="0" bottom="0" percent="0" rank="0" text="" dxfId="44">
      <formula>0</formula>
    </cfRule>
  </conditionalFormatting>
  <conditionalFormatting sqref="N21:P30">
    <cfRule type="cellIs" priority="47" operator="lessThan" aboveAverage="0" equalAverage="0" bottom="0" percent="0" rank="0" text="" dxfId="45">
      <formula>0</formula>
    </cfRule>
    <cfRule type="cellIs" priority="48" operator="lessThan" aboveAverage="0" equalAverage="0" bottom="0" percent="0" rank="0" text="" dxfId="46">
      <formula>-0.031</formula>
    </cfRule>
  </conditionalFormatting>
  <conditionalFormatting sqref="N21:P30">
    <cfRule type="cellIs" priority="49" operator="lessThan" aboveAverage="0" equalAverage="0" bottom="0" percent="0" rank="0" text="" dxfId="47">
      <formula>-0.0729</formula>
    </cfRule>
    <cfRule type="cellIs" priority="50" operator="greaterThan" aboveAverage="0" equalAverage="0" bottom="0" percent="0" rank="0" text="" dxfId="48">
      <formula>-0.0729</formula>
    </cfRule>
  </conditionalFormatting>
  <conditionalFormatting sqref="T21:V30">
    <cfRule type="cellIs" priority="51" operator="lessThan" aboveAverage="0" equalAverage="0" bottom="0" percent="0" rank="0" text="" dxfId="49">
      <formula>0</formula>
    </cfRule>
    <cfRule type="cellIs" priority="52" operator="less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0</formula>
    </cfRule>
  </conditionalFormatting>
  <conditionalFormatting sqref="T21:V30">
    <cfRule type="cellIs" priority="54" operator="lessThan" aboveAverage="0" equalAverage="0" bottom="0" percent="0" rank="0" text="" dxfId="52">
      <formula>0</formula>
    </cfRule>
    <cfRule type="cellIs" priority="55" operator="lessThan" aboveAverage="0" equalAverage="0" bottom="0" percent="0" rank="0" text="" dxfId="53">
      <formula>0</formula>
    </cfRule>
  </conditionalFormatting>
  <conditionalFormatting sqref="T21:V30">
    <cfRule type="cellIs" priority="56" operator="lessThan" aboveAverage="0" equalAverage="0" bottom="0" percent="0" rank="0" text="" dxfId="54">
      <formula>0</formula>
    </cfRule>
    <cfRule type="cellIs" priority="57" operator="lessThan" aboveAverage="0" equalAverage="0" bottom="0" percent="0" rank="0" text="" dxfId="55">
      <formula>-0.031</formula>
    </cfRule>
  </conditionalFormatting>
  <conditionalFormatting sqref="T21:V30">
    <cfRule type="cellIs" priority="58" operator="lessThan" aboveAverage="0" equalAverage="0" bottom="0" percent="0" rank="0" text="" dxfId="56">
      <formula>-0.0729</formula>
    </cfRule>
    <cfRule type="cellIs" priority="59" operator="greaterThan" aboveAverage="0" equalAverage="0" bottom="0" percent="0" rank="0" text="" dxfId="57">
      <formula>-0.0729</formula>
    </cfRule>
  </conditionalFormatting>
  <conditionalFormatting sqref="N37:P46">
    <cfRule type="cellIs" priority="60" operator="lessThan" aboveAverage="0" equalAverage="0" bottom="0" percent="0" rank="0" text="" dxfId="58">
      <formula>0</formula>
    </cfRule>
    <cfRule type="cellIs" priority="61" operator="lessThan" aboveAverage="0" equalAverage="0" bottom="0" percent="0" rank="0" text="" dxfId="59">
      <formula>0</formula>
    </cfRule>
    <cfRule type="cellIs" priority="62" operator="lessThan" aboveAverage="0" equalAverage="0" bottom="0" percent="0" rank="0" text="" dxfId="60">
      <formula>0</formula>
    </cfRule>
  </conditionalFormatting>
  <conditionalFormatting sqref="N37:P46">
    <cfRule type="cellIs" priority="63" operator="lessThan" aboveAverage="0" equalAverage="0" bottom="0" percent="0" rank="0" text="" dxfId="61">
      <formula>0</formula>
    </cfRule>
    <cfRule type="cellIs" priority="64" operator="lessThan" aboveAverage="0" equalAverage="0" bottom="0" percent="0" rank="0" text="" dxfId="62">
      <formula>0</formula>
    </cfRule>
  </conditionalFormatting>
  <conditionalFormatting sqref="N37:P46">
    <cfRule type="cellIs" priority="65" operator="lessThan" aboveAverage="0" equalAverage="0" bottom="0" percent="0" rank="0" text="" dxfId="63">
      <formula>0</formula>
    </cfRule>
    <cfRule type="cellIs" priority="66" operator="lessThan" aboveAverage="0" equalAverage="0" bottom="0" percent="0" rank="0" text="" dxfId="64">
      <formula>-0.031</formula>
    </cfRule>
  </conditionalFormatting>
  <conditionalFormatting sqref="N37:P46">
    <cfRule type="cellIs" priority="67" operator="lessThan" aboveAverage="0" equalAverage="0" bottom="0" percent="0" rank="0" text="" dxfId="65">
      <formula>-0.0729</formula>
    </cfRule>
    <cfRule type="cellIs" priority="68" operator="greaterThan" aboveAverage="0" equalAverage="0" bottom="0" percent="0" rank="0" text="" dxfId="66">
      <formula>-0.0729</formula>
    </cfRule>
  </conditionalFormatting>
  <conditionalFormatting sqref="I37:J46">
    <cfRule type="cellIs" priority="69" operator="lessThan" aboveAverage="0" equalAverage="0" bottom="0" percent="0" rank="0" text="" dxfId="67">
      <formula>0</formula>
    </cfRule>
    <cfRule type="cellIs" priority="70" operator="lessThan" aboveAverage="0" equalAverage="0" bottom="0" percent="0" rank="0" text="" dxfId="68">
      <formula>0</formula>
    </cfRule>
    <cfRule type="cellIs" priority="71" operator="lessThan" aboveAverage="0" equalAverage="0" bottom="0" percent="0" rank="0" text="" dxfId="69">
      <formula>0</formula>
    </cfRule>
  </conditionalFormatting>
  <conditionalFormatting sqref="I37:J46">
    <cfRule type="cellIs" priority="72" operator="lessThan" aboveAverage="0" equalAverage="0" bottom="0" percent="0" rank="0" text="" dxfId="70">
      <formula>0</formula>
    </cfRule>
    <cfRule type="cellIs" priority="73" operator="lessThan" aboveAverage="0" equalAverage="0" bottom="0" percent="0" rank="0" text="" dxfId="71">
      <formula>0</formula>
    </cfRule>
  </conditionalFormatting>
  <conditionalFormatting sqref="I37:J46">
    <cfRule type="cellIs" priority="74" operator="less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-0.031</formula>
    </cfRule>
  </conditionalFormatting>
  <conditionalFormatting sqref="I37:J46">
    <cfRule type="cellIs" priority="76" operator="lessThan" aboveAverage="0" equalAverage="0" bottom="0" percent="0" rank="0" text="" dxfId="74">
      <formula>-0.0729</formula>
    </cfRule>
    <cfRule type="cellIs" priority="77" operator="greaterThan" aboveAverage="0" equalAverage="0" bottom="0" percent="0" rank="0" text="" dxfId="75">
      <formula>-0.0729</formula>
    </cfRule>
  </conditionalFormatting>
  <conditionalFormatting sqref="T37:V46">
    <cfRule type="cellIs" priority="78" operator="lessThan" aboveAverage="0" equalAverage="0" bottom="0" percent="0" rank="0" text="" dxfId="76">
      <formula>0</formula>
    </cfRule>
    <cfRule type="cellIs" priority="79" operator="lessThan" aboveAverage="0" equalAverage="0" bottom="0" percent="0" rank="0" text="" dxfId="77">
      <formula>0</formula>
    </cfRule>
    <cfRule type="cellIs" priority="80" operator="lessThan" aboveAverage="0" equalAverage="0" bottom="0" percent="0" rank="0" text="" dxfId="78">
      <formula>0</formula>
    </cfRule>
  </conditionalFormatting>
  <conditionalFormatting sqref="T37:V46">
    <cfRule type="cellIs" priority="81" operator="lessThan" aboveAverage="0" equalAverage="0" bottom="0" percent="0" rank="0" text="" dxfId="79">
      <formula>0</formula>
    </cfRule>
    <cfRule type="cellIs" priority="82" operator="lessThan" aboveAverage="0" equalAverage="0" bottom="0" percent="0" rank="0" text="" dxfId="80">
      <formula>0</formula>
    </cfRule>
  </conditionalFormatting>
  <conditionalFormatting sqref="T37:V46">
    <cfRule type="cellIs" priority="83" operator="lessThan" aboveAverage="0" equalAverage="0" bottom="0" percent="0" rank="0" text="" dxfId="81">
      <formula>0</formula>
    </cfRule>
    <cfRule type="cellIs" priority="84" operator="lessThan" aboveAverage="0" equalAverage="0" bottom="0" percent="0" rank="0" text="" dxfId="82">
      <formula>-0.031</formula>
    </cfRule>
  </conditionalFormatting>
  <conditionalFormatting sqref="T37:V46">
    <cfRule type="cellIs" priority="85" operator="lessThan" aboveAverage="0" equalAverage="0" bottom="0" percent="0" rank="0" text="" dxfId="83">
      <formula>-0.0729</formula>
    </cfRule>
    <cfRule type="cellIs" priority="86" operator="greaterThan" aboveAverage="0" equalAverage="0" bottom="0" percent="0" rank="0" text="" dxfId="84">
      <formula>-0.0729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      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9:51:27Z</dcterms:created>
  <dc:creator>mix</dc:creator>
  <dc:description/>
  <dc:language>en-US</dc:language>
  <cp:lastModifiedBy>CARELLI Marina</cp:lastModifiedBy>
  <cp:lastPrinted>2012-12-27T08:09:14Z</cp:lastPrinted>
  <dcterms:modified xsi:type="dcterms:W3CDTF">2012-12-27T08:09:21Z</dcterms:modified>
  <cp:revision>0</cp:revision>
  <dc:subject/>
  <dc:title/>
</cp:coreProperties>
</file>